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jednostavne nabave 2018" sheetId="1" state="visible" r:id="rId2"/>
  </sheets>
  <definedNames>
    <definedName function="false" hidden="false" localSheetId="0" name="_xlnm.Print_Area" vbProcedure="false">'plan jednostavne nabave 2018'!$A$1:$J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1">
  <si>
    <t xml:space="preserve">REPUBLIKA HRVATSKA</t>
  </si>
  <si>
    <t xml:space="preserve">POŽEŠKO – SLAVONSKA ŽUPANIJA</t>
  </si>
  <si>
    <t xml:space="preserve">OSNOVNA ŠKOLA „DOBRIŠA CESARIĆ“</t>
  </si>
  <si>
    <t xml:space="preserve">SLAVONSKA 8</t>
  </si>
  <si>
    <t xml:space="preserve">P O Ž E G A</t>
  </si>
  <si>
    <t xml:space="preserve">OIB 58790090389</t>
  </si>
  <si>
    <t xml:space="preserve">Požega, </t>
  </si>
  <si>
    <t xml:space="preserve">03. listopada 2018.</t>
  </si>
  <si>
    <t xml:space="preserve">KLASA: 406-01/18-01/03</t>
  </si>
  <si>
    <t xml:space="preserve">URBROJ: 2177-11-01-18-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eljem rebalansa financijskog plana za 2018. godinu, koji je usvojen na 14.sjednici Školskog odbora dana 03.listopada 2018., donosim </t>
  </si>
  <si>
    <t xml:space="preserve">PLAN JEDNOSTAVNE NABAVE ZA 2018.g. (Izmjena i dopuna br.2)</t>
  </si>
  <si>
    <t xml:space="preserve">Plan nabave</t>
  </si>
  <si>
    <t xml:space="preserve">Izmjena plana nabave</t>
  </si>
  <si>
    <t xml:space="preserve">Računski plan</t>
  </si>
  <si>
    <t xml:space="preserve">Predmet nabave</t>
  </si>
  <si>
    <t xml:space="preserve">Procijenjena vrijednost (iznos bez PDV-a)</t>
  </si>
  <si>
    <t xml:space="preserve">Planirana sredstva (iznos sa PDV-om)</t>
  </si>
  <si>
    <t xml:space="preserve">Vrsta postupka</t>
  </si>
  <si>
    <t xml:space="preserve">Ugovor ili narudžbenica</t>
  </si>
  <si>
    <t xml:space="preserve">REDOVNA AKTIVNOST ŠKOLE - Osnovno obrazovanje djece i mladih</t>
  </si>
  <si>
    <t xml:space="preserve">Službena putovanja</t>
  </si>
  <si>
    <t xml:space="preserve">po ponudi</t>
  </si>
  <si>
    <t xml:space="preserve">narudžbenica</t>
  </si>
  <si>
    <t xml:space="preserve">Stručno usavršavanje zaposlenika</t>
  </si>
  <si>
    <t xml:space="preserve">Ostale naknade troškova zaposlenima</t>
  </si>
  <si>
    <t xml:space="preserve">Uredski materijal </t>
  </si>
  <si>
    <t xml:space="preserve">ograničeno prikupljanje ponuda</t>
  </si>
  <si>
    <t xml:space="preserve">ugovor</t>
  </si>
  <si>
    <t xml:space="preserve">Stručna literatura</t>
  </si>
  <si>
    <t xml:space="preserve">Materijal i sredstva za čišćenje i održavanje </t>
  </si>
  <si>
    <t xml:space="preserve">Materijal za higijenske potrebe i njegu</t>
  </si>
  <si>
    <t xml:space="preserve">izravno ugovaranje</t>
  </si>
  <si>
    <t xml:space="preserve">Ostali materijal za potrebe redovnog poslovanja</t>
  </si>
  <si>
    <t xml:space="preserve">El.energija </t>
  </si>
  <si>
    <t xml:space="preserve">Plin</t>
  </si>
  <si>
    <t xml:space="preserve">Motorni benzin i dizel gorivo</t>
  </si>
  <si>
    <t xml:space="preserve">Ost.mater.za proizvodnju energije (drva,uglj.)</t>
  </si>
  <si>
    <t xml:space="preserve">Mater.i dijelovi za tekuće i investic. održavanje građev.objekata</t>
  </si>
  <si>
    <t xml:space="preserve">Mater.i dijelovi za tekuće i investic. održavanje postroj. i opreme</t>
  </si>
  <si>
    <t xml:space="preserve">Sitan inventar </t>
  </si>
  <si>
    <t xml:space="preserve">Službena, radna i zaštitna odjeća i obuća</t>
  </si>
  <si>
    <t xml:space="preserve">Usluge telefona, telefaksa</t>
  </si>
  <si>
    <t xml:space="preserve">Usluge interneta</t>
  </si>
  <si>
    <t xml:space="preserve">Poštarina, pisma, tiskanice</t>
  </si>
  <si>
    <t xml:space="preserve">Ostale usluge za komunikaciju i prijevoz - prijevoz učenika</t>
  </si>
  <si>
    <t xml:space="preserve">Usluge tek.i invest.održ.građev.objekata</t>
  </si>
  <si>
    <t xml:space="preserve">ugovor/narudžbenica</t>
  </si>
  <si>
    <t xml:space="preserve">Usluge tek.i invest.održ.postr.i opreme</t>
  </si>
  <si>
    <t xml:space="preserve">Usluge promidžbe i informiranja </t>
  </si>
  <si>
    <t xml:space="preserve">Opskrba vodom</t>
  </si>
  <si>
    <t xml:space="preserve">Iznošenje i odvoz smeća</t>
  </si>
  <si>
    <t xml:space="preserve">Deratizacija i dezinsekcija</t>
  </si>
  <si>
    <t xml:space="preserve">Dim.i ekološke usluge</t>
  </si>
  <si>
    <t xml:space="preserve">Ostale komun.usluge</t>
  </si>
  <si>
    <t xml:space="preserve">Ostale najamnine i zakupnine</t>
  </si>
  <si>
    <t xml:space="preserve">Obvezni zdravstveni pregledi zaposlenika</t>
  </si>
  <si>
    <t xml:space="preserve">Laboratorijske usluge</t>
  </si>
  <si>
    <t xml:space="preserve">Usluge odvjetnika i pravnog savjetovanja</t>
  </si>
  <si>
    <t xml:space="preserve">Usluge ažuriranja računalnih baza</t>
  </si>
  <si>
    <t xml:space="preserve">Ostale računalne usluge</t>
  </si>
  <si>
    <t xml:space="preserve">Grafičke i tiskarske usluge</t>
  </si>
  <si>
    <t xml:space="preserve">Film i izrada fotografija</t>
  </si>
  <si>
    <t xml:space="preserve">Uređenje prostora</t>
  </si>
  <si>
    <t xml:space="preserve">Ostale nespomenute usluge</t>
  </si>
  <si>
    <t xml:space="preserve">Naknade troškova službenog puta</t>
  </si>
  <si>
    <t xml:space="preserve">Naknade ostalih troškov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Rashodi protokola</t>
  </si>
  <si>
    <t xml:space="preserve">Ostali nespomenuti rashodi poslovanja</t>
  </si>
  <si>
    <t xml:space="preserve">Bankarske usluge i usluge platnog prometa</t>
  </si>
  <si>
    <t xml:space="preserve">KAPITALNI PROJEKT - Nabava opreme u osnovnom školstvu</t>
  </si>
  <si>
    <t xml:space="preserve">Računala i računalna oprema</t>
  </si>
  <si>
    <t xml:space="preserve">Uredski namještaj</t>
  </si>
  <si>
    <t xml:space="preserve">Uređaji</t>
  </si>
  <si>
    <t xml:space="preserve">Oprema</t>
  </si>
  <si>
    <t xml:space="preserve">REDOVNA AKTIVNOST ŠKOLE - Prehrana učenika</t>
  </si>
  <si>
    <t xml:space="preserve">Materijal i sredstva za čišćenje i održavanje</t>
  </si>
  <si>
    <t xml:space="preserve">Namirnice za školsku kuhinju - Kruh </t>
  </si>
  <si>
    <t xml:space="preserve">Namirnice za školsku kuhinju - Pekarski proizvodi</t>
  </si>
  <si>
    <t xml:space="preserve">Namirnice za školsku kuhinju - Mlijeko i jogurt</t>
  </si>
  <si>
    <t xml:space="preserve">ugovor   </t>
  </si>
  <si>
    <t xml:space="preserve">Namirnice za školsku kuhinju - Tvrdi sir, mliječni namaz</t>
  </si>
  <si>
    <t xml:space="preserve">Namirnice za školsku kuhinju - Meso </t>
  </si>
  <si>
    <t xml:space="preserve">Namirnice za školsku kuhinju - Mesne prerađevine</t>
  </si>
  <si>
    <t xml:space="preserve">Namirnice za školsku kuhinju - Voće,  povrće</t>
  </si>
  <si>
    <t xml:space="preserve">Namirnice za školsku kuhinju - Napitci (tekući i prašak za napitak)</t>
  </si>
  <si>
    <t xml:space="preserve">Namirnice za školsku kuhinju - Ostali prehrambeni proizvodi</t>
  </si>
  <si>
    <t xml:space="preserve">REDOVNA AKTIVNOST ŠKOLE - osiguranje učenika</t>
  </si>
  <si>
    <t xml:space="preserve">Osiguranje učenika</t>
  </si>
  <si>
    <t xml:space="preserve">ugovor/polica</t>
  </si>
  <si>
    <t xml:space="preserve">                  Ravnateljica</t>
  </si>
  <si>
    <t xml:space="preserve">Predsjednica Školskog odbora</t>
  </si>
  <si>
    <t xml:space="preserve">_____________________________</t>
  </si>
  <si>
    <t xml:space="preserve">   ____________________________</t>
  </si>
  <si>
    <t xml:space="preserve">               Zvjezdana Krip</t>
  </si>
  <si>
    <t xml:space="preserve">Marija Glibo Čulj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medium"/>
      <top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medium"/>
      <top style="hair">
        <color rgb="FFC0C0C0"/>
      </top>
      <bottom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7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5" width="21.28"/>
    <col collapsed="false" customWidth="true" hidden="false" outlineLevel="0" max="6" min="6" style="6" width="15.13"/>
    <col collapsed="false" customWidth="true" hidden="false" outlineLevel="0" max="8" min="7" style="3" width="11.28"/>
    <col collapsed="false" customWidth="true" hidden="false" outlineLevel="0" max="9" min="9" style="3" width="21.42"/>
    <col collapsed="false" customWidth="true" hidden="false" outlineLevel="0" max="10" min="10" style="3" width="15.13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0.41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1" s="9" customFormat="true" ht="14.25" hidden="false" customHeight="true" outlineLevel="0" collapsed="false">
      <c r="A1" s="7" t="s">
        <v>0</v>
      </c>
      <c r="B1" s="8"/>
      <c r="D1" s="10"/>
      <c r="E1" s="11"/>
      <c r="F1" s="12"/>
    </row>
    <row r="2" s="9" customFormat="true" ht="14.25" hidden="false" customHeight="true" outlineLevel="0" collapsed="false">
      <c r="A2" s="7" t="s">
        <v>1</v>
      </c>
      <c r="B2" s="8"/>
      <c r="D2" s="10"/>
      <c r="E2" s="11"/>
      <c r="F2" s="12"/>
    </row>
    <row r="3" s="9" customFormat="true" ht="14.25" hidden="false" customHeight="true" outlineLevel="0" collapsed="false">
      <c r="A3" s="7" t="s">
        <v>2</v>
      </c>
      <c r="B3" s="8"/>
      <c r="D3" s="10"/>
      <c r="E3" s="11"/>
      <c r="F3" s="12"/>
    </row>
    <row r="4" s="9" customFormat="true" ht="14.25" hidden="false" customHeight="true" outlineLevel="0" collapsed="false">
      <c r="A4" s="7" t="s">
        <v>3</v>
      </c>
      <c r="B4" s="8"/>
      <c r="D4" s="10"/>
      <c r="E4" s="11"/>
      <c r="F4" s="12"/>
    </row>
    <row r="5" s="9" customFormat="true" ht="14.25" hidden="false" customHeight="true" outlineLevel="0" collapsed="false">
      <c r="A5" s="7" t="s">
        <v>4</v>
      </c>
      <c r="B5" s="8"/>
      <c r="D5" s="10"/>
      <c r="E5" s="11"/>
      <c r="F5" s="12"/>
    </row>
    <row r="6" s="9" customFormat="true" ht="14.25" hidden="false" customHeight="true" outlineLevel="0" collapsed="false">
      <c r="A6" s="7" t="s">
        <v>5</v>
      </c>
      <c r="B6" s="8"/>
      <c r="D6" s="10"/>
      <c r="E6" s="11"/>
      <c r="F6" s="12"/>
    </row>
    <row r="7" s="9" customFormat="true" ht="14.25" hidden="false" customHeight="true" outlineLevel="0" collapsed="false">
      <c r="A7" s="7"/>
      <c r="B7" s="8"/>
      <c r="D7" s="10"/>
      <c r="E7" s="11"/>
      <c r="F7" s="12"/>
    </row>
    <row r="8" s="9" customFormat="true" ht="14.25" hidden="false" customHeight="true" outlineLevel="0" collapsed="false">
      <c r="A8" s="7" t="s">
        <v>6</v>
      </c>
      <c r="B8" s="13" t="s">
        <v>7</v>
      </c>
      <c r="D8" s="10"/>
      <c r="E8" s="14"/>
      <c r="F8" s="15"/>
    </row>
    <row r="9" s="18" customFormat="true" ht="14.25" hidden="false" customHeight="true" outlineLevel="0" collapsed="false">
      <c r="A9" s="16"/>
      <c r="B9" s="17"/>
      <c r="D9" s="19"/>
      <c r="E9" s="11"/>
      <c r="F9" s="12"/>
    </row>
    <row r="10" s="9" customFormat="true" ht="14.25" hidden="false" customHeight="true" outlineLevel="0" collapsed="false">
      <c r="A10" s="7" t="s">
        <v>8</v>
      </c>
      <c r="B10" s="8"/>
      <c r="D10" s="10"/>
      <c r="E10" s="14"/>
      <c r="F10" s="15"/>
    </row>
    <row r="11" s="9" customFormat="true" ht="14.25" hidden="false" customHeight="true" outlineLevel="0" collapsed="false">
      <c r="A11" s="7" t="s">
        <v>9</v>
      </c>
      <c r="B11" s="8"/>
      <c r="D11" s="10"/>
      <c r="E11" s="14"/>
      <c r="F11" s="15"/>
    </row>
    <row r="12" s="18" customFormat="true" ht="14.25" hidden="false" customHeight="true" outlineLevel="0" collapsed="false">
      <c r="A12" s="16" t="s">
        <v>10</v>
      </c>
      <c r="B12" s="17"/>
      <c r="D12" s="19"/>
      <c r="E12" s="11"/>
      <c r="F12" s="12"/>
    </row>
    <row r="13" s="18" customFormat="true" ht="14.25" hidden="false" customHeight="true" outlineLevel="0" collapsed="false">
      <c r="A13" s="7" t="s">
        <v>11</v>
      </c>
      <c r="B13" s="17"/>
      <c r="D13" s="19"/>
      <c r="E13" s="11"/>
      <c r="F13" s="12"/>
    </row>
    <row r="14" customFormat="false" ht="14.25" hidden="false" customHeight="true" outlineLevel="0" collapsed="false">
      <c r="A14" s="16"/>
    </row>
    <row r="15" customFormat="false" ht="14.25" hidden="false" customHeight="true" outlineLevel="0" collapsed="false">
      <c r="A15" s="16"/>
    </row>
    <row r="16" s="21" customFormat="true" ht="18.7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</row>
    <row r="17" s="21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3"/>
    </row>
    <row r="18" customFormat="false" ht="20.25" hidden="false" customHeight="true" outlineLevel="0" collapsed="false">
      <c r="A18" s="24"/>
      <c r="B18" s="25"/>
      <c r="C18" s="26" t="s">
        <v>13</v>
      </c>
      <c r="D18" s="26"/>
      <c r="E18" s="26"/>
      <c r="F18" s="26"/>
      <c r="G18" s="27" t="s">
        <v>14</v>
      </c>
      <c r="H18" s="27"/>
      <c r="I18" s="27"/>
      <c r="J18" s="27"/>
    </row>
    <row r="19" s="34" customFormat="true" ht="55.5" hidden="false" customHeight="true" outlineLevel="0" collapsed="false">
      <c r="A19" s="28" t="s">
        <v>15</v>
      </c>
      <c r="B19" s="29" t="s">
        <v>16</v>
      </c>
      <c r="C19" s="30" t="s">
        <v>17</v>
      </c>
      <c r="D19" s="30" t="s">
        <v>18</v>
      </c>
      <c r="E19" s="30" t="s">
        <v>19</v>
      </c>
      <c r="F19" s="30" t="s">
        <v>20</v>
      </c>
      <c r="G19" s="30" t="s">
        <v>17</v>
      </c>
      <c r="H19" s="30" t="s">
        <v>18</v>
      </c>
      <c r="I19" s="30" t="s">
        <v>19</v>
      </c>
      <c r="J19" s="31" t="s">
        <v>20</v>
      </c>
      <c r="K19" s="32"/>
      <c r="L19" s="33"/>
      <c r="M19" s="32"/>
      <c r="N19" s="33"/>
      <c r="O19" s="32"/>
      <c r="P19" s="32"/>
      <c r="Q19" s="32"/>
    </row>
    <row r="20" s="38" customFormat="true" ht="30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7"/>
      <c r="M20" s="36"/>
      <c r="N20" s="37"/>
      <c r="O20" s="36"/>
      <c r="P20" s="36"/>
      <c r="Q20" s="36"/>
    </row>
    <row r="21" s="21" customFormat="true" ht="14.25" hidden="false" customHeight="true" outlineLevel="0" collapsed="false">
      <c r="A21" s="39" t="n">
        <v>3211</v>
      </c>
      <c r="B21" s="40" t="s">
        <v>22</v>
      </c>
      <c r="C21" s="41" t="n">
        <v>50000</v>
      </c>
      <c r="D21" s="42" t="n">
        <v>55600</v>
      </c>
      <c r="E21" s="43" t="s">
        <v>23</v>
      </c>
      <c r="F21" s="44" t="s">
        <v>24</v>
      </c>
      <c r="G21" s="45" t="n">
        <v>43000</v>
      </c>
      <c r="H21" s="45" t="n">
        <v>46100</v>
      </c>
      <c r="I21" s="43" t="s">
        <v>23</v>
      </c>
      <c r="J21" s="46" t="s">
        <v>24</v>
      </c>
      <c r="K21" s="47"/>
      <c r="L21" s="48"/>
      <c r="M21" s="48"/>
      <c r="N21" s="48"/>
      <c r="O21" s="48"/>
      <c r="P21" s="48"/>
      <c r="Q21" s="48"/>
    </row>
    <row r="22" s="21" customFormat="true" ht="14.25" hidden="false" customHeight="true" outlineLevel="0" collapsed="false">
      <c r="A22" s="49" t="n">
        <v>3213</v>
      </c>
      <c r="B22" s="50" t="s">
        <v>25</v>
      </c>
      <c r="C22" s="51" t="n">
        <v>8000</v>
      </c>
      <c r="D22" s="52" t="n">
        <v>9000</v>
      </c>
      <c r="E22" s="53" t="s">
        <v>23</v>
      </c>
      <c r="F22" s="54" t="s">
        <v>24</v>
      </c>
      <c r="G22" s="55" t="n">
        <v>5200</v>
      </c>
      <c r="H22" s="55" t="n">
        <v>5900</v>
      </c>
      <c r="I22" s="53" t="s">
        <v>23</v>
      </c>
      <c r="J22" s="56" t="s">
        <v>24</v>
      </c>
      <c r="K22" s="57"/>
      <c r="L22" s="48"/>
      <c r="M22" s="58"/>
      <c r="N22" s="48"/>
      <c r="O22" s="48"/>
      <c r="P22" s="48"/>
      <c r="Q22" s="48"/>
    </row>
    <row r="23" s="21" customFormat="true" ht="14.25" hidden="false" customHeight="true" outlineLevel="0" collapsed="false">
      <c r="A23" s="49" t="n">
        <v>3214</v>
      </c>
      <c r="B23" s="50" t="s">
        <v>26</v>
      </c>
      <c r="C23" s="51" t="n">
        <v>1000</v>
      </c>
      <c r="D23" s="52" t="n">
        <v>1000</v>
      </c>
      <c r="E23" s="53" t="s">
        <v>23</v>
      </c>
      <c r="F23" s="54" t="s">
        <v>24</v>
      </c>
      <c r="G23" s="55" t="n">
        <v>1000</v>
      </c>
      <c r="H23" s="55" t="n">
        <v>1000</v>
      </c>
      <c r="I23" s="53" t="s">
        <v>23</v>
      </c>
      <c r="J23" s="56" t="s">
        <v>24</v>
      </c>
      <c r="K23" s="57"/>
      <c r="L23" s="48"/>
      <c r="M23" s="58"/>
      <c r="N23" s="48"/>
      <c r="O23" s="48"/>
      <c r="P23" s="48"/>
      <c r="Q23" s="48"/>
    </row>
    <row r="24" s="21" customFormat="true" ht="14.25" hidden="false" customHeight="true" outlineLevel="0" collapsed="false">
      <c r="A24" s="49" t="n">
        <v>32211</v>
      </c>
      <c r="B24" s="50" t="s">
        <v>27</v>
      </c>
      <c r="C24" s="51" t="n">
        <f aca="false">D24-(D24*20/100)</f>
        <v>32000</v>
      </c>
      <c r="D24" s="52" t="n">
        <v>40000</v>
      </c>
      <c r="E24" s="59" t="s">
        <v>28</v>
      </c>
      <c r="F24" s="54" t="s">
        <v>29</v>
      </c>
      <c r="G24" s="55" t="n">
        <f aca="false">H24-(H24*20/100)</f>
        <v>28800</v>
      </c>
      <c r="H24" s="55" t="n">
        <v>36000</v>
      </c>
      <c r="I24" s="59" t="s">
        <v>28</v>
      </c>
      <c r="J24" s="56" t="s">
        <v>29</v>
      </c>
      <c r="K24" s="57"/>
      <c r="L24" s="48"/>
      <c r="M24" s="58"/>
      <c r="N24" s="48"/>
      <c r="O24" s="48"/>
      <c r="P24" s="48"/>
      <c r="Q24" s="48"/>
    </row>
    <row r="25" s="21" customFormat="true" ht="14.25" hidden="false" customHeight="true" outlineLevel="0" collapsed="false">
      <c r="A25" s="49" t="n">
        <v>32212</v>
      </c>
      <c r="B25" s="50" t="s">
        <v>30</v>
      </c>
      <c r="C25" s="51" t="n">
        <f aca="false">D25-(D25*20/100)</f>
        <v>12000</v>
      </c>
      <c r="D25" s="52" t="n">
        <v>15000</v>
      </c>
      <c r="E25" s="53" t="s">
        <v>23</v>
      </c>
      <c r="F25" s="54" t="s">
        <v>24</v>
      </c>
      <c r="G25" s="55" t="n">
        <f aca="false">H25-(H25*20/100)</f>
        <v>12000</v>
      </c>
      <c r="H25" s="55" t="n">
        <v>15000</v>
      </c>
      <c r="I25" s="53" t="s">
        <v>23</v>
      </c>
      <c r="J25" s="56" t="s">
        <v>24</v>
      </c>
      <c r="K25" s="57"/>
      <c r="L25" s="48"/>
      <c r="M25" s="58"/>
      <c r="N25" s="48"/>
      <c r="O25" s="48"/>
      <c r="P25" s="48"/>
      <c r="Q25" s="48"/>
    </row>
    <row r="26" s="21" customFormat="true" ht="14.25" hidden="false" customHeight="true" outlineLevel="0" collapsed="false">
      <c r="A26" s="49" t="n">
        <v>32214</v>
      </c>
      <c r="B26" s="50" t="s">
        <v>31</v>
      </c>
      <c r="C26" s="51" t="n">
        <f aca="false">D26-(D26*20/100)</f>
        <v>36000</v>
      </c>
      <c r="D26" s="52" t="n">
        <v>45000</v>
      </c>
      <c r="E26" s="59" t="s">
        <v>28</v>
      </c>
      <c r="F26" s="54" t="s">
        <v>29</v>
      </c>
      <c r="G26" s="55" t="n">
        <f aca="false">H26-(H26*20/100)</f>
        <v>32080</v>
      </c>
      <c r="H26" s="55" t="n">
        <v>40100</v>
      </c>
      <c r="I26" s="59" t="s">
        <v>28</v>
      </c>
      <c r="J26" s="56" t="s">
        <v>29</v>
      </c>
      <c r="K26" s="57"/>
      <c r="L26" s="48"/>
      <c r="M26" s="58"/>
      <c r="N26" s="48"/>
      <c r="O26" s="48"/>
      <c r="P26" s="48"/>
      <c r="Q26" s="48"/>
    </row>
    <row r="27" s="21" customFormat="true" ht="14.25" hidden="false" customHeight="true" outlineLevel="0" collapsed="false">
      <c r="A27" s="49" t="n">
        <v>32216</v>
      </c>
      <c r="B27" s="50" t="s">
        <v>32</v>
      </c>
      <c r="C27" s="51" t="n">
        <f aca="false">D27-(D27*20/100)</f>
        <v>1760</v>
      </c>
      <c r="D27" s="52" t="n">
        <v>2200</v>
      </c>
      <c r="E27" s="53" t="s">
        <v>33</v>
      </c>
      <c r="F27" s="54" t="s">
        <v>24</v>
      </c>
      <c r="G27" s="55" t="n">
        <f aca="false">H27-(H27*20/100)</f>
        <v>1760</v>
      </c>
      <c r="H27" s="55" t="n">
        <v>2200</v>
      </c>
      <c r="I27" s="53" t="s">
        <v>33</v>
      </c>
      <c r="J27" s="56" t="s">
        <v>24</v>
      </c>
      <c r="K27" s="57"/>
      <c r="L27" s="48"/>
      <c r="M27" s="58"/>
      <c r="N27" s="48"/>
      <c r="O27" s="48"/>
      <c r="P27" s="48"/>
      <c r="Q27" s="48"/>
    </row>
    <row r="28" s="21" customFormat="true" ht="14.25" hidden="false" customHeight="true" outlineLevel="0" collapsed="false">
      <c r="A28" s="49" t="n">
        <v>32219</v>
      </c>
      <c r="B28" s="50" t="s">
        <v>34</v>
      </c>
      <c r="C28" s="51" t="n">
        <f aca="false">D28-(D28*20/100)</f>
        <v>24000</v>
      </c>
      <c r="D28" s="52" t="n">
        <v>30000</v>
      </c>
      <c r="E28" s="59" t="s">
        <v>28</v>
      </c>
      <c r="F28" s="54" t="s">
        <v>24</v>
      </c>
      <c r="G28" s="55" t="n">
        <f aca="false">H28-(H28*20/100)</f>
        <v>24000</v>
      </c>
      <c r="H28" s="55" t="n">
        <v>30000</v>
      </c>
      <c r="I28" s="59" t="s">
        <v>28</v>
      </c>
      <c r="J28" s="56" t="s">
        <v>24</v>
      </c>
      <c r="K28" s="57"/>
      <c r="L28" s="48"/>
      <c r="M28" s="58"/>
      <c r="N28" s="48"/>
      <c r="O28" s="48"/>
      <c r="P28" s="48"/>
      <c r="Q28" s="48"/>
    </row>
    <row r="29" s="21" customFormat="true" ht="14.25" hidden="false" customHeight="true" outlineLevel="0" collapsed="false">
      <c r="A29" s="49" t="n">
        <v>32231</v>
      </c>
      <c r="B29" s="50" t="s">
        <v>35</v>
      </c>
      <c r="C29" s="51" t="n">
        <v>71000</v>
      </c>
      <c r="D29" s="52" t="n">
        <v>80000</v>
      </c>
      <c r="E29" s="53" t="s">
        <v>23</v>
      </c>
      <c r="F29" s="54" t="s">
        <v>29</v>
      </c>
      <c r="G29" s="55" t="n">
        <v>71000</v>
      </c>
      <c r="H29" s="55" t="n">
        <v>80000</v>
      </c>
      <c r="I29" s="53" t="s">
        <v>23</v>
      </c>
      <c r="J29" s="56" t="s">
        <v>29</v>
      </c>
      <c r="K29" s="57"/>
      <c r="L29" s="48"/>
      <c r="M29" s="58"/>
      <c r="N29" s="48"/>
      <c r="O29" s="48"/>
      <c r="P29" s="48"/>
      <c r="Q29" s="48"/>
    </row>
    <row r="30" s="21" customFormat="true" ht="14.25" hidden="false" customHeight="true" outlineLevel="0" collapsed="false">
      <c r="A30" s="49" t="n">
        <v>32233</v>
      </c>
      <c r="B30" s="50" t="s">
        <v>36</v>
      </c>
      <c r="C30" s="51" t="n">
        <f aca="false">D30-(D30*20/100)</f>
        <v>72000</v>
      </c>
      <c r="D30" s="52" t="n">
        <v>90000</v>
      </c>
      <c r="E30" s="53" t="s">
        <v>23</v>
      </c>
      <c r="F30" s="54" t="s">
        <v>29</v>
      </c>
      <c r="G30" s="55" t="n">
        <f aca="false">H30-(H30*20/100)</f>
        <v>72000</v>
      </c>
      <c r="H30" s="55" t="n">
        <v>90000</v>
      </c>
      <c r="I30" s="53" t="s">
        <v>23</v>
      </c>
      <c r="J30" s="56" t="s">
        <v>29</v>
      </c>
      <c r="K30" s="57"/>
      <c r="L30" s="48"/>
      <c r="M30" s="58"/>
      <c r="N30" s="48"/>
      <c r="O30" s="48"/>
      <c r="P30" s="48"/>
      <c r="Q30" s="48"/>
    </row>
    <row r="31" s="21" customFormat="true" ht="14.25" hidden="false" customHeight="true" outlineLevel="0" collapsed="false">
      <c r="A31" s="49" t="n">
        <v>32234</v>
      </c>
      <c r="B31" s="50" t="s">
        <v>37</v>
      </c>
      <c r="C31" s="51" t="n">
        <f aca="false">D31-(D31*20/100)</f>
        <v>800</v>
      </c>
      <c r="D31" s="52" t="n">
        <v>1000</v>
      </c>
      <c r="E31" s="53" t="s">
        <v>33</v>
      </c>
      <c r="F31" s="54" t="s">
        <v>24</v>
      </c>
      <c r="G31" s="55" t="n">
        <f aca="false">H31-(H31*20/100)</f>
        <v>800</v>
      </c>
      <c r="H31" s="55" t="n">
        <v>1000</v>
      </c>
      <c r="I31" s="53" t="s">
        <v>33</v>
      </c>
      <c r="J31" s="56" t="s">
        <v>24</v>
      </c>
      <c r="K31" s="57"/>
      <c r="L31" s="48"/>
      <c r="M31" s="58"/>
      <c r="N31" s="48"/>
      <c r="O31" s="48"/>
      <c r="P31" s="48"/>
      <c r="Q31" s="48"/>
    </row>
    <row r="32" s="21" customFormat="true" ht="14.25" hidden="false" customHeight="true" outlineLevel="0" collapsed="false">
      <c r="A32" s="49" t="n">
        <v>32239</v>
      </c>
      <c r="B32" s="50" t="s">
        <v>38</v>
      </c>
      <c r="C32" s="51" t="n">
        <f aca="false">D32-(D32*20/100)</f>
        <v>2700</v>
      </c>
      <c r="D32" s="52" t="n">
        <v>3375</v>
      </c>
      <c r="E32" s="53" t="s">
        <v>33</v>
      </c>
      <c r="F32" s="54" t="s">
        <v>24</v>
      </c>
      <c r="G32" s="55" t="n">
        <f aca="false">H32-(H32*20/100)</f>
        <v>2700</v>
      </c>
      <c r="H32" s="55" t="n">
        <v>3375</v>
      </c>
      <c r="I32" s="53" t="s">
        <v>33</v>
      </c>
      <c r="J32" s="56" t="s">
        <v>24</v>
      </c>
      <c r="K32" s="57"/>
      <c r="L32" s="48"/>
      <c r="M32" s="58"/>
      <c r="N32" s="48"/>
      <c r="O32" s="48"/>
      <c r="P32" s="48"/>
      <c r="Q32" s="48"/>
    </row>
    <row r="33" s="21" customFormat="true" ht="14.25" hidden="false" customHeight="true" outlineLevel="0" collapsed="false">
      <c r="A33" s="49" t="n">
        <v>32241</v>
      </c>
      <c r="B33" s="50" t="s">
        <v>39</v>
      </c>
      <c r="C33" s="51" t="n">
        <f aca="false">D33-(D33*20/100)</f>
        <v>12000</v>
      </c>
      <c r="D33" s="52" t="n">
        <v>15000</v>
      </c>
      <c r="E33" s="53" t="s">
        <v>33</v>
      </c>
      <c r="F33" s="54" t="s">
        <v>24</v>
      </c>
      <c r="G33" s="55" t="n">
        <f aca="false">H33-(H33*20/100)</f>
        <v>19200</v>
      </c>
      <c r="H33" s="55" t="n">
        <v>24000</v>
      </c>
      <c r="I33" s="53" t="s">
        <v>33</v>
      </c>
      <c r="J33" s="56" t="s">
        <v>24</v>
      </c>
      <c r="K33" s="57"/>
      <c r="L33" s="48"/>
      <c r="M33" s="58"/>
      <c r="N33" s="48"/>
      <c r="O33" s="48"/>
      <c r="P33" s="48"/>
      <c r="Q33" s="48"/>
    </row>
    <row r="34" s="21" customFormat="true" ht="14.25" hidden="false" customHeight="true" outlineLevel="0" collapsed="false">
      <c r="A34" s="49" t="n">
        <v>32242</v>
      </c>
      <c r="B34" s="50" t="s">
        <v>40</v>
      </c>
      <c r="C34" s="51" t="n">
        <f aca="false">D34-(D34*20/100)</f>
        <v>8000</v>
      </c>
      <c r="D34" s="52" t="n">
        <v>10000</v>
      </c>
      <c r="E34" s="53" t="s">
        <v>33</v>
      </c>
      <c r="F34" s="54" t="s">
        <v>24</v>
      </c>
      <c r="G34" s="55" t="n">
        <f aca="false">H34-(H34*20/100)</f>
        <v>5600</v>
      </c>
      <c r="H34" s="55" t="n">
        <v>7000</v>
      </c>
      <c r="I34" s="53" t="s">
        <v>33</v>
      </c>
      <c r="J34" s="56" t="s">
        <v>24</v>
      </c>
      <c r="K34" s="57"/>
      <c r="L34" s="48"/>
      <c r="M34" s="58"/>
      <c r="N34" s="48"/>
      <c r="O34" s="48"/>
      <c r="P34" s="48"/>
      <c r="Q34" s="48"/>
    </row>
    <row r="35" s="21" customFormat="true" ht="14.25" hidden="false" customHeight="true" outlineLevel="0" collapsed="false">
      <c r="A35" s="49" t="n">
        <v>32251</v>
      </c>
      <c r="B35" s="50" t="s">
        <v>41</v>
      </c>
      <c r="C35" s="51" t="n">
        <f aca="false">D35-(D35*20/100)</f>
        <v>8400</v>
      </c>
      <c r="D35" s="52" t="n">
        <v>10500</v>
      </c>
      <c r="E35" s="53" t="s">
        <v>23</v>
      </c>
      <c r="F35" s="54" t="s">
        <v>24</v>
      </c>
      <c r="G35" s="55" t="n">
        <f aca="false">H35-(H35*20/100)</f>
        <v>8400</v>
      </c>
      <c r="H35" s="55" t="n">
        <v>10500</v>
      </c>
      <c r="I35" s="53" t="s">
        <v>23</v>
      </c>
      <c r="J35" s="56" t="s">
        <v>24</v>
      </c>
      <c r="K35" s="57"/>
      <c r="L35" s="48"/>
      <c r="M35" s="58"/>
      <c r="N35" s="48"/>
      <c r="O35" s="48"/>
      <c r="P35" s="48"/>
      <c r="Q35" s="48"/>
    </row>
    <row r="36" s="21" customFormat="true" ht="14.25" hidden="false" customHeight="true" outlineLevel="0" collapsed="false">
      <c r="A36" s="49" t="n">
        <v>32271</v>
      </c>
      <c r="B36" s="50" t="s">
        <v>42</v>
      </c>
      <c r="C36" s="51" t="n">
        <f aca="false">D36-(D36*20/100)</f>
        <v>5460</v>
      </c>
      <c r="D36" s="52" t="n">
        <v>6825</v>
      </c>
      <c r="E36" s="53" t="s">
        <v>33</v>
      </c>
      <c r="F36" s="54" t="s">
        <v>24</v>
      </c>
      <c r="G36" s="55" t="n">
        <f aca="false">H36-(H36*20/100)</f>
        <v>4340</v>
      </c>
      <c r="H36" s="55" t="n">
        <v>5425</v>
      </c>
      <c r="I36" s="53" t="s">
        <v>33</v>
      </c>
      <c r="J36" s="56" t="s">
        <v>24</v>
      </c>
      <c r="K36" s="57"/>
      <c r="L36" s="48"/>
      <c r="M36" s="58"/>
      <c r="N36" s="48"/>
      <c r="O36" s="48"/>
      <c r="P36" s="48"/>
      <c r="Q36" s="48"/>
    </row>
    <row r="37" s="21" customFormat="true" ht="14.25" hidden="false" customHeight="true" outlineLevel="0" collapsed="false">
      <c r="A37" s="49" t="n">
        <v>32311</v>
      </c>
      <c r="B37" s="50" t="s">
        <v>43</v>
      </c>
      <c r="C37" s="51" t="n">
        <f aca="false">D37-(D37*20/100)</f>
        <v>17600</v>
      </c>
      <c r="D37" s="52" t="n">
        <v>22000</v>
      </c>
      <c r="E37" s="53" t="s">
        <v>23</v>
      </c>
      <c r="F37" s="54" t="s">
        <v>29</v>
      </c>
      <c r="G37" s="55" t="n">
        <f aca="false">H37-(H37*20/100)</f>
        <v>17600</v>
      </c>
      <c r="H37" s="55" t="n">
        <v>22000</v>
      </c>
      <c r="I37" s="53" t="s">
        <v>23</v>
      </c>
      <c r="J37" s="56" t="s">
        <v>29</v>
      </c>
      <c r="K37" s="57"/>
      <c r="L37" s="48"/>
      <c r="M37" s="58"/>
      <c r="N37" s="48"/>
      <c r="O37" s="48"/>
      <c r="P37" s="48"/>
      <c r="Q37" s="48"/>
    </row>
    <row r="38" s="21" customFormat="true" ht="14.25" hidden="false" customHeight="true" outlineLevel="0" collapsed="false">
      <c r="A38" s="49" t="n">
        <v>32312</v>
      </c>
      <c r="B38" s="50" t="s">
        <v>44</v>
      </c>
      <c r="C38" s="51" t="n">
        <f aca="false">D38-(D38*20/100)</f>
        <v>1360</v>
      </c>
      <c r="D38" s="52" t="n">
        <v>1700</v>
      </c>
      <c r="E38" s="53" t="s">
        <v>23</v>
      </c>
      <c r="F38" s="54" t="s">
        <v>29</v>
      </c>
      <c r="G38" s="55" t="n">
        <f aca="false">H38-(H38*20/100)</f>
        <v>1360</v>
      </c>
      <c r="H38" s="55" t="n">
        <v>1700</v>
      </c>
      <c r="I38" s="53" t="s">
        <v>23</v>
      </c>
      <c r="J38" s="56" t="s">
        <v>29</v>
      </c>
      <c r="K38" s="57"/>
      <c r="L38" s="48"/>
      <c r="M38" s="58"/>
      <c r="N38" s="48"/>
      <c r="O38" s="48"/>
      <c r="P38" s="48"/>
      <c r="Q38" s="48"/>
    </row>
    <row r="39" s="21" customFormat="true" ht="14.25" hidden="false" customHeight="true" outlineLevel="0" collapsed="false">
      <c r="A39" s="49" t="n">
        <v>32313</v>
      </c>
      <c r="B39" s="50" t="s">
        <v>45</v>
      </c>
      <c r="C39" s="51" t="n">
        <f aca="false">D39-(D39*20/100)</f>
        <v>3200</v>
      </c>
      <c r="D39" s="52" t="n">
        <v>4000</v>
      </c>
      <c r="E39" s="53" t="s">
        <v>33</v>
      </c>
      <c r="F39" s="54" t="s">
        <v>29</v>
      </c>
      <c r="G39" s="55" t="n">
        <f aca="false">H39-(H39*20/100)</f>
        <v>3200</v>
      </c>
      <c r="H39" s="55" t="n">
        <v>4000</v>
      </c>
      <c r="I39" s="53" t="s">
        <v>33</v>
      </c>
      <c r="J39" s="56" t="s">
        <v>29</v>
      </c>
      <c r="K39" s="57"/>
      <c r="L39" s="48"/>
      <c r="M39" s="58"/>
      <c r="N39" s="48"/>
      <c r="O39" s="48"/>
      <c r="P39" s="48"/>
      <c r="Q39" s="48"/>
    </row>
    <row r="40" s="21" customFormat="true" ht="14.25" hidden="false" customHeight="true" outlineLevel="0" collapsed="false">
      <c r="A40" s="49" t="n">
        <v>32319</v>
      </c>
      <c r="B40" s="50" t="s">
        <v>46</v>
      </c>
      <c r="C40" s="51" t="n">
        <f aca="false">D40-(D40*20/100)</f>
        <v>4000</v>
      </c>
      <c r="D40" s="52" t="n">
        <v>5000</v>
      </c>
      <c r="E40" s="53" t="s">
        <v>33</v>
      </c>
      <c r="F40" s="54" t="s">
        <v>24</v>
      </c>
      <c r="G40" s="55" t="n">
        <f aca="false">H40-(H40*20/100)</f>
        <v>4000</v>
      </c>
      <c r="H40" s="55" t="n">
        <v>5000</v>
      </c>
      <c r="I40" s="53" t="s">
        <v>33</v>
      </c>
      <c r="J40" s="56" t="s">
        <v>24</v>
      </c>
      <c r="K40" s="57"/>
      <c r="L40" s="48"/>
      <c r="M40" s="58"/>
      <c r="N40" s="48"/>
      <c r="O40" s="48"/>
      <c r="P40" s="48"/>
      <c r="Q40" s="48"/>
    </row>
    <row r="41" s="21" customFormat="true" ht="14.25" hidden="false" customHeight="true" outlineLevel="0" collapsed="false">
      <c r="A41" s="49" t="n">
        <v>32321</v>
      </c>
      <c r="B41" s="50" t="s">
        <v>47</v>
      </c>
      <c r="C41" s="51" t="n">
        <f aca="false">D41-(D41*20/100)</f>
        <v>108000</v>
      </c>
      <c r="D41" s="52" t="n">
        <v>135000</v>
      </c>
      <c r="E41" s="59" t="s">
        <v>28</v>
      </c>
      <c r="F41" s="60" t="s">
        <v>48</v>
      </c>
      <c r="G41" s="55" t="n">
        <f aca="false">H41-(H41*20/100)</f>
        <v>104000</v>
      </c>
      <c r="H41" s="55" t="n">
        <v>130000</v>
      </c>
      <c r="I41" s="59" t="s">
        <v>28</v>
      </c>
      <c r="J41" s="61" t="s">
        <v>48</v>
      </c>
      <c r="K41" s="57"/>
      <c r="L41" s="48"/>
      <c r="M41" s="58"/>
      <c r="N41" s="48"/>
      <c r="O41" s="48"/>
      <c r="P41" s="48"/>
      <c r="Q41" s="48"/>
    </row>
    <row r="42" s="21" customFormat="true" ht="14.25" hidden="false" customHeight="true" outlineLevel="0" collapsed="false">
      <c r="A42" s="49" t="n">
        <v>32322</v>
      </c>
      <c r="B42" s="50" t="s">
        <v>49</v>
      </c>
      <c r="C42" s="51" t="n">
        <f aca="false">D42-(D42*20/100)</f>
        <v>8000</v>
      </c>
      <c r="D42" s="52" t="n">
        <v>10000</v>
      </c>
      <c r="E42" s="59" t="s">
        <v>28</v>
      </c>
      <c r="F42" s="60" t="s">
        <v>48</v>
      </c>
      <c r="G42" s="55" t="n">
        <f aca="false">H42-(H42*20/100)</f>
        <v>7200</v>
      </c>
      <c r="H42" s="55" t="n">
        <v>9000</v>
      </c>
      <c r="I42" s="59" t="s">
        <v>28</v>
      </c>
      <c r="J42" s="61" t="s">
        <v>48</v>
      </c>
      <c r="K42" s="57"/>
      <c r="L42" s="48"/>
      <c r="M42" s="58"/>
      <c r="N42" s="48"/>
      <c r="O42" s="48"/>
      <c r="P42" s="48"/>
      <c r="Q42" s="48"/>
    </row>
    <row r="43" s="9" customFormat="true" ht="14.25" hidden="false" customHeight="true" outlineLevel="0" collapsed="false">
      <c r="A43" s="62" t="n">
        <v>3233</v>
      </c>
      <c r="B43" s="63" t="s">
        <v>50</v>
      </c>
      <c r="C43" s="64" t="n">
        <f aca="false">D43-(D43*20/100)</f>
        <v>360</v>
      </c>
      <c r="D43" s="65" t="n">
        <v>450</v>
      </c>
      <c r="E43" s="66" t="s">
        <v>33</v>
      </c>
      <c r="F43" s="67" t="s">
        <v>24</v>
      </c>
      <c r="G43" s="55" t="n">
        <f aca="false">H43-(H43*20/100)</f>
        <v>240</v>
      </c>
      <c r="H43" s="55" t="n">
        <v>300</v>
      </c>
      <c r="I43" s="66" t="s">
        <v>33</v>
      </c>
      <c r="J43" s="68" t="s">
        <v>24</v>
      </c>
      <c r="K43" s="57"/>
      <c r="L43" s="69"/>
      <c r="M43" s="70"/>
      <c r="N43" s="69"/>
      <c r="O43" s="69"/>
      <c r="P43" s="69"/>
      <c r="Q43" s="69"/>
    </row>
    <row r="44" s="21" customFormat="true" ht="14.25" hidden="false" customHeight="true" outlineLevel="0" collapsed="false">
      <c r="A44" s="49" t="n">
        <v>32341</v>
      </c>
      <c r="B44" s="50" t="s">
        <v>51</v>
      </c>
      <c r="C44" s="51" t="n">
        <f aca="false">D44-(D44*20/100)</f>
        <v>16000</v>
      </c>
      <c r="D44" s="52" t="n">
        <v>20000</v>
      </c>
      <c r="E44" s="66" t="s">
        <v>23</v>
      </c>
      <c r="F44" s="67" t="s">
        <v>29</v>
      </c>
      <c r="G44" s="55" t="n">
        <f aca="false">H44-(H44*20/100)</f>
        <v>16000</v>
      </c>
      <c r="H44" s="55" t="n">
        <v>20000</v>
      </c>
      <c r="I44" s="66" t="s">
        <v>23</v>
      </c>
      <c r="J44" s="68" t="s">
        <v>29</v>
      </c>
      <c r="K44" s="57"/>
      <c r="L44" s="48"/>
      <c r="M44" s="58"/>
      <c r="N44" s="48"/>
      <c r="O44" s="48"/>
      <c r="P44" s="48"/>
      <c r="Q44" s="48"/>
    </row>
    <row r="45" s="21" customFormat="true" ht="14.25" hidden="false" customHeight="true" outlineLevel="0" collapsed="false">
      <c r="A45" s="49" t="n">
        <v>32342</v>
      </c>
      <c r="B45" s="50" t="s">
        <v>52</v>
      </c>
      <c r="C45" s="51" t="n">
        <f aca="false">D45-(D45*20/100)</f>
        <v>12800</v>
      </c>
      <c r="D45" s="52" t="n">
        <v>16000</v>
      </c>
      <c r="E45" s="66" t="s">
        <v>23</v>
      </c>
      <c r="F45" s="67" t="s">
        <v>29</v>
      </c>
      <c r="G45" s="55" t="n">
        <f aca="false">H45-(H45*20/100)</f>
        <v>12800</v>
      </c>
      <c r="H45" s="55" t="n">
        <v>16000</v>
      </c>
      <c r="I45" s="66" t="s">
        <v>23</v>
      </c>
      <c r="J45" s="68" t="s">
        <v>29</v>
      </c>
      <c r="K45" s="57"/>
      <c r="L45" s="48"/>
      <c r="M45" s="58"/>
      <c r="N45" s="48"/>
      <c r="O45" s="48"/>
      <c r="P45" s="48"/>
      <c r="Q45" s="48"/>
    </row>
    <row r="46" s="21" customFormat="true" ht="14.25" hidden="false" customHeight="true" outlineLevel="0" collapsed="false">
      <c r="A46" s="49" t="n">
        <v>32343</v>
      </c>
      <c r="B46" s="50" t="s">
        <v>53</v>
      </c>
      <c r="C46" s="51" t="n">
        <f aca="false">D46-(D46*20/100)</f>
        <v>1200</v>
      </c>
      <c r="D46" s="52" t="n">
        <v>1500</v>
      </c>
      <c r="E46" s="66" t="s">
        <v>23</v>
      </c>
      <c r="F46" s="67" t="s">
        <v>29</v>
      </c>
      <c r="G46" s="55" t="n">
        <f aca="false">H46-(H46*20/100)</f>
        <v>1200</v>
      </c>
      <c r="H46" s="55" t="n">
        <v>1500</v>
      </c>
      <c r="I46" s="66" t="s">
        <v>23</v>
      </c>
      <c r="J46" s="68" t="s">
        <v>29</v>
      </c>
      <c r="K46" s="57"/>
      <c r="L46" s="48"/>
      <c r="M46" s="58"/>
      <c r="N46" s="48"/>
      <c r="O46" s="48"/>
      <c r="P46" s="48"/>
      <c r="Q46" s="48"/>
    </row>
    <row r="47" s="21" customFormat="true" ht="14.25" hidden="false" customHeight="true" outlineLevel="0" collapsed="false">
      <c r="A47" s="49" t="n">
        <v>32344</v>
      </c>
      <c r="B47" s="50" t="s">
        <v>54</v>
      </c>
      <c r="C47" s="51" t="n">
        <f aca="false">D47-(D47*20/100)</f>
        <v>2000</v>
      </c>
      <c r="D47" s="52" t="n">
        <v>2500</v>
      </c>
      <c r="E47" s="66" t="s">
        <v>23</v>
      </c>
      <c r="F47" s="67" t="s">
        <v>24</v>
      </c>
      <c r="G47" s="55" t="n">
        <f aca="false">H47-(H47*20/100)</f>
        <v>2000</v>
      </c>
      <c r="H47" s="55" t="n">
        <v>2500</v>
      </c>
      <c r="I47" s="66" t="s">
        <v>23</v>
      </c>
      <c r="J47" s="68" t="s">
        <v>24</v>
      </c>
      <c r="K47" s="57"/>
      <c r="L47" s="48"/>
      <c r="M47" s="58"/>
      <c r="N47" s="48"/>
      <c r="O47" s="48"/>
      <c r="P47" s="48"/>
      <c r="Q47" s="48"/>
    </row>
    <row r="48" s="21" customFormat="true" ht="14.25" hidden="false" customHeight="true" outlineLevel="0" collapsed="false">
      <c r="A48" s="49" t="n">
        <v>32349</v>
      </c>
      <c r="B48" s="50" t="s">
        <v>55</v>
      </c>
      <c r="C48" s="51" t="n">
        <f aca="false">D48-(D48*20/100)</f>
        <v>4560</v>
      </c>
      <c r="D48" s="52" t="n">
        <v>5700</v>
      </c>
      <c r="E48" s="66" t="s">
        <v>23</v>
      </c>
      <c r="F48" s="67"/>
      <c r="G48" s="55" t="n">
        <f aca="false">H48-(H48*20/100)</f>
        <v>4560</v>
      </c>
      <c r="H48" s="55" t="n">
        <v>5700</v>
      </c>
      <c r="I48" s="66" t="s">
        <v>23</v>
      </c>
      <c r="J48" s="68"/>
      <c r="K48" s="57"/>
      <c r="L48" s="48"/>
      <c r="M48" s="58"/>
      <c r="N48" s="48"/>
      <c r="O48" s="48"/>
      <c r="P48" s="48"/>
      <c r="Q48" s="48"/>
    </row>
    <row r="49" s="21" customFormat="true" ht="14.25" hidden="false" customHeight="true" outlineLevel="0" collapsed="false">
      <c r="A49" s="49" t="n">
        <v>32359</v>
      </c>
      <c r="B49" s="50" t="s">
        <v>56</v>
      </c>
      <c r="C49" s="51" t="n">
        <f aca="false">D49-(D49*20/100)</f>
        <v>4800</v>
      </c>
      <c r="D49" s="52" t="n">
        <v>6000</v>
      </c>
      <c r="E49" s="66" t="s">
        <v>33</v>
      </c>
      <c r="F49" s="67" t="s">
        <v>29</v>
      </c>
      <c r="G49" s="55" t="n">
        <f aca="false">H49-(H49*20/100)</f>
        <v>4200</v>
      </c>
      <c r="H49" s="55" t="n">
        <v>5250</v>
      </c>
      <c r="I49" s="66" t="s">
        <v>33</v>
      </c>
      <c r="J49" s="68" t="s">
        <v>29</v>
      </c>
      <c r="K49" s="57"/>
      <c r="L49" s="48"/>
      <c r="M49" s="58"/>
      <c r="N49" s="48"/>
      <c r="O49" s="48"/>
      <c r="P49" s="48"/>
      <c r="Q49" s="48"/>
    </row>
    <row r="50" s="21" customFormat="true" ht="14.25" hidden="false" customHeight="true" outlineLevel="0" collapsed="false">
      <c r="A50" s="49" t="n">
        <v>32361</v>
      </c>
      <c r="B50" s="50" t="s">
        <v>57</v>
      </c>
      <c r="C50" s="51" t="n">
        <v>20000</v>
      </c>
      <c r="D50" s="52" t="n">
        <v>20000</v>
      </c>
      <c r="E50" s="53" t="s">
        <v>23</v>
      </c>
      <c r="F50" s="54" t="s">
        <v>29</v>
      </c>
      <c r="G50" s="55" t="n">
        <v>24500</v>
      </c>
      <c r="H50" s="55" t="n">
        <v>24500</v>
      </c>
      <c r="I50" s="53" t="s">
        <v>23</v>
      </c>
      <c r="J50" s="56" t="s">
        <v>29</v>
      </c>
      <c r="K50" s="57"/>
      <c r="L50" s="48"/>
      <c r="M50" s="58"/>
      <c r="N50" s="48"/>
      <c r="O50" s="48"/>
      <c r="P50" s="48"/>
      <c r="Q50" s="48"/>
    </row>
    <row r="51" s="21" customFormat="true" ht="14.25" hidden="false" customHeight="true" outlineLevel="0" collapsed="false">
      <c r="A51" s="49" t="n">
        <v>32363</v>
      </c>
      <c r="B51" s="50" t="s">
        <v>58</v>
      </c>
      <c r="C51" s="51" t="n">
        <f aca="false">D51-(D51*20/100)</f>
        <v>1600</v>
      </c>
      <c r="D51" s="52" t="n">
        <v>2000</v>
      </c>
      <c r="E51" s="53" t="s">
        <v>33</v>
      </c>
      <c r="F51" s="54" t="s">
        <v>24</v>
      </c>
      <c r="G51" s="55" t="n">
        <f aca="false">H51-(H51*20/100)</f>
        <v>1600</v>
      </c>
      <c r="H51" s="55" t="n">
        <v>2000</v>
      </c>
      <c r="I51" s="53" t="s">
        <v>33</v>
      </c>
      <c r="J51" s="56" t="s">
        <v>24</v>
      </c>
      <c r="K51" s="57"/>
      <c r="L51" s="48"/>
      <c r="M51" s="58"/>
      <c r="N51" s="48"/>
      <c r="O51" s="48"/>
      <c r="P51" s="48"/>
      <c r="Q51" s="48"/>
    </row>
    <row r="52" s="21" customFormat="true" ht="14.25" hidden="false" customHeight="true" outlineLevel="0" collapsed="false">
      <c r="A52" s="49" t="n">
        <v>32373</v>
      </c>
      <c r="B52" s="50" t="s">
        <v>59</v>
      </c>
      <c r="C52" s="51" t="n">
        <f aca="false">D52-(D52*20/100)</f>
        <v>800</v>
      </c>
      <c r="D52" s="52" t="n">
        <v>1000</v>
      </c>
      <c r="E52" s="53" t="s">
        <v>33</v>
      </c>
      <c r="F52" s="54"/>
      <c r="G52" s="55" t="n">
        <f aca="false">H52-(H52*20/100)</f>
        <v>800</v>
      </c>
      <c r="H52" s="55" t="n">
        <v>1000</v>
      </c>
      <c r="I52" s="53" t="s">
        <v>33</v>
      </c>
      <c r="J52" s="56"/>
      <c r="K52" s="57"/>
      <c r="L52" s="48"/>
      <c r="M52" s="58"/>
      <c r="N52" s="48"/>
      <c r="O52" s="48"/>
      <c r="P52" s="48"/>
      <c r="Q52" s="48"/>
    </row>
    <row r="53" s="21" customFormat="true" ht="14.25" hidden="false" customHeight="true" outlineLevel="0" collapsed="false">
      <c r="A53" s="49" t="n">
        <v>32381</v>
      </c>
      <c r="B53" s="50" t="s">
        <v>60</v>
      </c>
      <c r="C53" s="51" t="n">
        <f aca="false">D53-(D53*20/100)</f>
        <v>10800</v>
      </c>
      <c r="D53" s="52" t="n">
        <v>13500</v>
      </c>
      <c r="E53" s="53" t="s">
        <v>33</v>
      </c>
      <c r="F53" s="54" t="s">
        <v>29</v>
      </c>
      <c r="G53" s="55" t="n">
        <f aca="false">H53-(H53*20/100)</f>
        <v>6400</v>
      </c>
      <c r="H53" s="55" t="n">
        <v>8000</v>
      </c>
      <c r="I53" s="53" t="s">
        <v>33</v>
      </c>
      <c r="J53" s="56" t="s">
        <v>29</v>
      </c>
      <c r="K53" s="57"/>
      <c r="L53" s="48"/>
      <c r="M53" s="58"/>
      <c r="N53" s="48"/>
      <c r="O53" s="48"/>
      <c r="P53" s="48"/>
      <c r="Q53" s="48"/>
    </row>
    <row r="54" s="21" customFormat="true" ht="14.25" hidden="false" customHeight="true" outlineLevel="0" collapsed="false">
      <c r="A54" s="49" t="n">
        <v>32389</v>
      </c>
      <c r="B54" s="50" t="s">
        <v>61</v>
      </c>
      <c r="C54" s="51" t="n">
        <f aca="false">D54-(D54*20/100)</f>
        <v>1600</v>
      </c>
      <c r="D54" s="52" t="n">
        <v>2000</v>
      </c>
      <c r="E54" s="53" t="s">
        <v>33</v>
      </c>
      <c r="F54" s="54" t="s">
        <v>24</v>
      </c>
      <c r="G54" s="55" t="n">
        <f aca="false">H54-(H54*20/100)</f>
        <v>800</v>
      </c>
      <c r="H54" s="55" t="n">
        <v>1000</v>
      </c>
      <c r="I54" s="53" t="s">
        <v>33</v>
      </c>
      <c r="J54" s="56" t="s">
        <v>24</v>
      </c>
      <c r="K54" s="57"/>
      <c r="L54" s="48"/>
      <c r="M54" s="58"/>
      <c r="N54" s="48"/>
      <c r="O54" s="48"/>
      <c r="P54" s="48"/>
      <c r="Q54" s="48"/>
    </row>
    <row r="55" s="21" customFormat="true" ht="14.25" hidden="false" customHeight="true" outlineLevel="0" collapsed="false">
      <c r="A55" s="49" t="n">
        <v>32391</v>
      </c>
      <c r="B55" s="50" t="s">
        <v>62</v>
      </c>
      <c r="C55" s="51" t="n">
        <f aca="false">D55-(D55*20/100)</f>
        <v>8000</v>
      </c>
      <c r="D55" s="52" t="n">
        <v>10000</v>
      </c>
      <c r="E55" s="53" t="s">
        <v>33</v>
      </c>
      <c r="F55" s="54" t="s">
        <v>24</v>
      </c>
      <c r="G55" s="55" t="n">
        <f aca="false">H55-(H55*20/100)</f>
        <v>8000</v>
      </c>
      <c r="H55" s="55" t="n">
        <v>10000</v>
      </c>
      <c r="I55" s="53" t="s">
        <v>33</v>
      </c>
      <c r="J55" s="56" t="s">
        <v>24</v>
      </c>
      <c r="K55" s="57"/>
      <c r="L55" s="48"/>
      <c r="M55" s="58"/>
      <c r="N55" s="48"/>
      <c r="O55" s="48"/>
      <c r="P55" s="48"/>
      <c r="Q55" s="48"/>
    </row>
    <row r="56" s="21" customFormat="true" ht="14.25" hidden="false" customHeight="true" outlineLevel="0" collapsed="false">
      <c r="A56" s="49" t="n">
        <v>32392</v>
      </c>
      <c r="B56" s="50" t="s">
        <v>63</v>
      </c>
      <c r="C56" s="51" t="n">
        <f aca="false">D56-(D56*20/100)</f>
        <v>1600</v>
      </c>
      <c r="D56" s="52" t="n">
        <v>2000</v>
      </c>
      <c r="E56" s="53" t="s">
        <v>33</v>
      </c>
      <c r="F56" s="54" t="s">
        <v>24</v>
      </c>
      <c r="G56" s="55" t="n">
        <f aca="false">H56-(H56*20/100)</f>
        <v>1600</v>
      </c>
      <c r="H56" s="55" t="n">
        <v>2000</v>
      </c>
      <c r="I56" s="53" t="s">
        <v>33</v>
      </c>
      <c r="J56" s="56" t="s">
        <v>24</v>
      </c>
      <c r="K56" s="57"/>
      <c r="L56" s="48"/>
      <c r="M56" s="58"/>
      <c r="N56" s="48"/>
      <c r="O56" s="48"/>
      <c r="P56" s="48"/>
      <c r="Q56" s="48"/>
    </row>
    <row r="57" s="21" customFormat="true" ht="14.25" hidden="false" customHeight="true" outlineLevel="0" collapsed="false">
      <c r="A57" s="49" t="n">
        <v>32393</v>
      </c>
      <c r="B57" s="50" t="s">
        <v>64</v>
      </c>
      <c r="C57" s="51" t="n">
        <f aca="false">D57-(D57*20/100)</f>
        <v>2400</v>
      </c>
      <c r="D57" s="52" t="n">
        <v>3000</v>
      </c>
      <c r="E57" s="53" t="s">
        <v>33</v>
      </c>
      <c r="F57" s="54" t="s">
        <v>24</v>
      </c>
      <c r="G57" s="55" t="n">
        <f aca="false">H57-(H57*20/100)</f>
        <v>2400</v>
      </c>
      <c r="H57" s="55" t="n">
        <v>3000</v>
      </c>
      <c r="I57" s="53" t="s">
        <v>33</v>
      </c>
      <c r="J57" s="56" t="s">
        <v>24</v>
      </c>
      <c r="K57" s="57"/>
      <c r="L57" s="48"/>
      <c r="M57" s="58"/>
      <c r="N57" s="48"/>
      <c r="O57" s="48"/>
      <c r="P57" s="48"/>
      <c r="Q57" s="48"/>
    </row>
    <row r="58" s="21" customFormat="true" ht="14.25" hidden="false" customHeight="true" outlineLevel="0" collapsed="false">
      <c r="A58" s="49" t="n">
        <v>32399</v>
      </c>
      <c r="B58" s="50" t="s">
        <v>65</v>
      </c>
      <c r="C58" s="51" t="n">
        <f aca="false">D58-(D58*20/100)</f>
        <v>8000</v>
      </c>
      <c r="D58" s="52" t="n">
        <v>10000</v>
      </c>
      <c r="E58" s="53" t="s">
        <v>33</v>
      </c>
      <c r="F58" s="54" t="s">
        <v>24</v>
      </c>
      <c r="G58" s="55" t="n">
        <f aca="false">H58-(H58*20/100)</f>
        <v>8000</v>
      </c>
      <c r="H58" s="55" t="n">
        <v>10000</v>
      </c>
      <c r="I58" s="53" t="s">
        <v>33</v>
      </c>
      <c r="J58" s="56" t="s">
        <v>24</v>
      </c>
      <c r="K58" s="57"/>
      <c r="L58" s="48"/>
      <c r="M58" s="58"/>
      <c r="N58" s="48"/>
      <c r="O58" s="48"/>
      <c r="P58" s="48"/>
      <c r="Q58" s="48"/>
    </row>
    <row r="59" s="21" customFormat="true" ht="14.25" hidden="false" customHeight="true" outlineLevel="0" collapsed="false">
      <c r="A59" s="49" t="n">
        <v>32411</v>
      </c>
      <c r="B59" s="50" t="s">
        <v>66</v>
      </c>
      <c r="C59" s="51" t="n">
        <v>0</v>
      </c>
      <c r="D59" s="52" t="n">
        <v>0</v>
      </c>
      <c r="E59" s="53" t="s">
        <v>33</v>
      </c>
      <c r="F59" s="54"/>
      <c r="G59" s="55" t="n">
        <v>0</v>
      </c>
      <c r="H59" s="55" t="n">
        <v>0</v>
      </c>
      <c r="I59" s="53" t="s">
        <v>33</v>
      </c>
      <c r="J59" s="56"/>
      <c r="K59" s="57"/>
      <c r="L59" s="48"/>
      <c r="M59" s="58"/>
      <c r="N59" s="48"/>
      <c r="O59" s="48"/>
      <c r="P59" s="48"/>
      <c r="Q59" s="48"/>
    </row>
    <row r="60" s="21" customFormat="true" ht="14.25" hidden="false" customHeight="true" outlineLevel="0" collapsed="false">
      <c r="A60" s="49" t="n">
        <v>32412</v>
      </c>
      <c r="B60" s="50" t="s">
        <v>67</v>
      </c>
      <c r="C60" s="51" t="n">
        <v>6100</v>
      </c>
      <c r="D60" s="52" t="n">
        <v>6100</v>
      </c>
      <c r="E60" s="53"/>
      <c r="F60" s="54"/>
      <c r="G60" s="55" t="n">
        <v>6600</v>
      </c>
      <c r="H60" s="55" t="n">
        <v>6600</v>
      </c>
      <c r="I60" s="53" t="s">
        <v>33</v>
      </c>
      <c r="J60" s="56"/>
      <c r="K60" s="57"/>
      <c r="L60" s="48"/>
      <c r="M60" s="58"/>
      <c r="N60" s="48"/>
      <c r="O60" s="48"/>
      <c r="P60" s="48"/>
      <c r="Q60" s="48"/>
    </row>
    <row r="61" s="9" customFormat="true" ht="14.25" hidden="false" customHeight="true" outlineLevel="0" collapsed="false">
      <c r="A61" s="62" t="n">
        <v>3292</v>
      </c>
      <c r="B61" s="63" t="s">
        <v>68</v>
      </c>
      <c r="C61" s="64" t="n">
        <v>22200</v>
      </c>
      <c r="D61" s="65" t="n">
        <v>22200</v>
      </c>
      <c r="E61" s="53" t="s">
        <v>23</v>
      </c>
      <c r="F61" s="54" t="s">
        <v>29</v>
      </c>
      <c r="G61" s="55" t="n">
        <v>22200</v>
      </c>
      <c r="H61" s="55" t="n">
        <v>22200</v>
      </c>
      <c r="I61" s="53" t="s">
        <v>23</v>
      </c>
      <c r="J61" s="56" t="s">
        <v>29</v>
      </c>
      <c r="K61" s="57"/>
      <c r="L61" s="69"/>
      <c r="M61" s="70"/>
      <c r="N61" s="69"/>
      <c r="O61" s="69"/>
      <c r="P61" s="69"/>
      <c r="Q61" s="69"/>
    </row>
    <row r="62" s="9" customFormat="true" ht="14.25" hidden="false" customHeight="true" outlineLevel="0" collapsed="false">
      <c r="A62" s="62" t="n">
        <v>3293</v>
      </c>
      <c r="B62" s="63" t="s">
        <v>69</v>
      </c>
      <c r="C62" s="64" t="n">
        <f aca="false">D62-(D62*20/100)</f>
        <v>8000</v>
      </c>
      <c r="D62" s="65" t="n">
        <v>10000</v>
      </c>
      <c r="E62" s="53" t="s">
        <v>33</v>
      </c>
      <c r="F62" s="54" t="s">
        <v>24</v>
      </c>
      <c r="G62" s="55" t="n">
        <f aca="false">H62-(H62*20/100)</f>
        <v>11200</v>
      </c>
      <c r="H62" s="55" t="n">
        <v>14000</v>
      </c>
      <c r="I62" s="53" t="s">
        <v>33</v>
      </c>
      <c r="J62" s="56" t="s">
        <v>24</v>
      </c>
      <c r="K62" s="57"/>
      <c r="L62" s="69"/>
      <c r="M62" s="70"/>
      <c r="N62" s="69"/>
      <c r="O62" s="69"/>
      <c r="P62" s="69"/>
      <c r="Q62" s="69"/>
    </row>
    <row r="63" s="9" customFormat="true" ht="14.25" hidden="false" customHeight="true" outlineLevel="0" collapsed="false">
      <c r="A63" s="62" t="n">
        <v>3294</v>
      </c>
      <c r="B63" s="63" t="s">
        <v>70</v>
      </c>
      <c r="C63" s="64" t="n">
        <f aca="false">D63-(D63*20/100)</f>
        <v>560</v>
      </c>
      <c r="D63" s="65" t="n">
        <v>700</v>
      </c>
      <c r="E63" s="66" t="s">
        <v>33</v>
      </c>
      <c r="F63" s="67" t="s">
        <v>24</v>
      </c>
      <c r="G63" s="55" t="n">
        <f aca="false">H63-(H63*20/100)</f>
        <v>560</v>
      </c>
      <c r="H63" s="55" t="n">
        <v>700</v>
      </c>
      <c r="I63" s="66" t="s">
        <v>33</v>
      </c>
      <c r="J63" s="68" t="s">
        <v>24</v>
      </c>
      <c r="K63" s="57"/>
      <c r="L63" s="69"/>
      <c r="M63" s="70"/>
      <c r="N63" s="69"/>
      <c r="O63" s="69"/>
      <c r="P63" s="69"/>
      <c r="Q63" s="69"/>
    </row>
    <row r="64" s="9" customFormat="true" ht="14.25" hidden="false" customHeight="true" outlineLevel="0" collapsed="false">
      <c r="A64" s="62" t="n">
        <v>3295</v>
      </c>
      <c r="B64" s="63" t="s">
        <v>71</v>
      </c>
      <c r="C64" s="64" t="n">
        <v>2500</v>
      </c>
      <c r="D64" s="65" t="n">
        <v>2250</v>
      </c>
      <c r="E64" s="66" t="s">
        <v>33</v>
      </c>
      <c r="F64" s="67" t="s">
        <v>24</v>
      </c>
      <c r="G64" s="55" t="n">
        <v>2250</v>
      </c>
      <c r="H64" s="55" t="n">
        <v>2250</v>
      </c>
      <c r="I64" s="66" t="s">
        <v>33</v>
      </c>
      <c r="J64" s="68" t="s">
        <v>24</v>
      </c>
      <c r="K64" s="57"/>
      <c r="L64" s="69"/>
      <c r="M64" s="70"/>
      <c r="N64" s="69"/>
      <c r="O64" s="69"/>
      <c r="P64" s="69"/>
      <c r="Q64" s="69"/>
    </row>
    <row r="65" s="21" customFormat="true" ht="14.25" hidden="false" customHeight="true" outlineLevel="0" collapsed="false">
      <c r="A65" s="49" t="n">
        <v>32991</v>
      </c>
      <c r="B65" s="50" t="s">
        <v>72</v>
      </c>
      <c r="C65" s="51" t="n">
        <f aca="false">D65-(D65*20/100)</f>
        <v>2400</v>
      </c>
      <c r="D65" s="52" t="n">
        <v>3000</v>
      </c>
      <c r="E65" s="66" t="s">
        <v>33</v>
      </c>
      <c r="F65" s="67" t="s">
        <v>24</v>
      </c>
      <c r="G65" s="55" t="n">
        <f aca="false">H65-(H65*20/100)</f>
        <v>2400</v>
      </c>
      <c r="H65" s="55" t="n">
        <v>3000</v>
      </c>
      <c r="I65" s="66" t="s">
        <v>33</v>
      </c>
      <c r="J65" s="68" t="s">
        <v>24</v>
      </c>
      <c r="K65" s="57"/>
      <c r="L65" s="48"/>
      <c r="M65" s="58"/>
      <c r="N65" s="48"/>
      <c r="O65" s="48"/>
      <c r="P65" s="48"/>
      <c r="Q65" s="48"/>
    </row>
    <row r="66" s="21" customFormat="true" ht="14.25" hidden="false" customHeight="true" outlineLevel="0" collapsed="false">
      <c r="A66" s="49" t="n">
        <v>32999</v>
      </c>
      <c r="B66" s="50" t="s">
        <v>73</v>
      </c>
      <c r="C66" s="51" t="n">
        <v>6600</v>
      </c>
      <c r="D66" s="52" t="n">
        <v>7000</v>
      </c>
      <c r="E66" s="66" t="s">
        <v>33</v>
      </c>
      <c r="F66" s="67" t="s">
        <v>24</v>
      </c>
      <c r="G66" s="55" t="n">
        <v>6600</v>
      </c>
      <c r="H66" s="55" t="n">
        <v>7000</v>
      </c>
      <c r="I66" s="66" t="s">
        <v>33</v>
      </c>
      <c r="J66" s="68" t="s">
        <v>24</v>
      </c>
      <c r="K66" s="57"/>
      <c r="L66" s="48"/>
      <c r="M66" s="58"/>
      <c r="N66" s="48"/>
      <c r="O66" s="48"/>
      <c r="P66" s="48"/>
      <c r="Q66" s="48"/>
    </row>
    <row r="67" s="9" customFormat="true" ht="14.25" hidden="false" customHeight="true" outlineLevel="0" collapsed="false">
      <c r="A67" s="71" t="n">
        <v>3431</v>
      </c>
      <c r="B67" s="72" t="s">
        <v>74</v>
      </c>
      <c r="C67" s="73" t="n">
        <v>5800</v>
      </c>
      <c r="D67" s="74" t="n">
        <v>6000</v>
      </c>
      <c r="E67" s="75" t="s">
        <v>33</v>
      </c>
      <c r="F67" s="76" t="s">
        <v>29</v>
      </c>
      <c r="G67" s="77" t="n">
        <v>5800</v>
      </c>
      <c r="H67" s="77" t="n">
        <v>6000</v>
      </c>
      <c r="I67" s="75" t="s">
        <v>33</v>
      </c>
      <c r="J67" s="78" t="s">
        <v>29</v>
      </c>
      <c r="K67" s="57"/>
      <c r="L67" s="69"/>
      <c r="M67" s="70"/>
      <c r="N67" s="69"/>
      <c r="O67" s="69"/>
      <c r="P67" s="69"/>
      <c r="Q67" s="69"/>
    </row>
    <row r="68" s="9" customFormat="true" ht="30" hidden="false" customHeight="true" outlineLevel="0" collapsed="false">
      <c r="A68" s="79" t="s">
        <v>75</v>
      </c>
      <c r="B68" s="79"/>
      <c r="C68" s="79"/>
      <c r="D68" s="79"/>
      <c r="E68" s="79"/>
      <c r="F68" s="79"/>
      <c r="G68" s="79"/>
      <c r="H68" s="79"/>
      <c r="I68" s="79"/>
      <c r="J68" s="79"/>
      <c r="K68" s="57"/>
      <c r="L68" s="69"/>
      <c r="M68" s="70"/>
      <c r="N68" s="69"/>
      <c r="O68" s="69"/>
      <c r="P68" s="69"/>
      <c r="Q68" s="69"/>
    </row>
    <row r="69" s="9" customFormat="true" ht="14.25" hidden="false" customHeight="true" outlineLevel="0" collapsed="false">
      <c r="A69" s="80" t="n">
        <v>42211</v>
      </c>
      <c r="B69" s="81" t="s">
        <v>76</v>
      </c>
      <c r="C69" s="82" t="n">
        <v>108000</v>
      </c>
      <c r="D69" s="83" t="n">
        <v>135000</v>
      </c>
      <c r="E69" s="84" t="s">
        <v>28</v>
      </c>
      <c r="F69" s="85" t="s">
        <v>29</v>
      </c>
      <c r="G69" s="86" t="n">
        <f aca="false">H69-(H69*20/100)</f>
        <v>108000</v>
      </c>
      <c r="H69" s="86" t="n">
        <v>135000</v>
      </c>
      <c r="I69" s="84" t="s">
        <v>28</v>
      </c>
      <c r="J69" s="85" t="s">
        <v>29</v>
      </c>
      <c r="K69" s="57"/>
      <c r="L69" s="69"/>
      <c r="M69" s="70"/>
      <c r="N69" s="69"/>
      <c r="O69" s="69"/>
      <c r="P69" s="69"/>
      <c r="Q69" s="69"/>
    </row>
    <row r="70" s="9" customFormat="true" ht="14.25" hidden="false" customHeight="true" outlineLevel="0" collapsed="false">
      <c r="A70" s="62" t="n">
        <v>42212</v>
      </c>
      <c r="B70" s="87" t="s">
        <v>77</v>
      </c>
      <c r="C70" s="64" t="n">
        <v>92000</v>
      </c>
      <c r="D70" s="88" t="n">
        <v>115000</v>
      </c>
      <c r="E70" s="84" t="s">
        <v>28</v>
      </c>
      <c r="F70" s="61" t="s">
        <v>48</v>
      </c>
      <c r="G70" s="55" t="n">
        <f aca="false">H70-(H70*20/100)</f>
        <v>140240</v>
      </c>
      <c r="H70" s="55" t="n">
        <v>175300</v>
      </c>
      <c r="I70" s="84" t="s">
        <v>28</v>
      </c>
      <c r="J70" s="61" t="s">
        <v>48</v>
      </c>
      <c r="K70" s="57"/>
      <c r="L70" s="69"/>
      <c r="M70" s="70"/>
      <c r="N70" s="69"/>
      <c r="O70" s="69"/>
      <c r="P70" s="69"/>
      <c r="Q70" s="69"/>
    </row>
    <row r="71" s="9" customFormat="true" ht="14.25" hidden="false" customHeight="true" outlineLevel="0" collapsed="false">
      <c r="A71" s="62" t="n">
        <v>42271</v>
      </c>
      <c r="B71" s="87" t="s">
        <v>78</v>
      </c>
      <c r="C71" s="64" t="n">
        <v>1600</v>
      </c>
      <c r="D71" s="88" t="n">
        <v>2000</v>
      </c>
      <c r="E71" s="89" t="s">
        <v>33</v>
      </c>
      <c r="F71" s="90" t="s">
        <v>24</v>
      </c>
      <c r="G71" s="55" t="n">
        <f aca="false">H71-(H71*20/100)</f>
        <v>4800</v>
      </c>
      <c r="H71" s="55" t="n">
        <v>6000</v>
      </c>
      <c r="I71" s="89" t="s">
        <v>33</v>
      </c>
      <c r="J71" s="90" t="s">
        <v>24</v>
      </c>
      <c r="K71" s="57"/>
      <c r="L71" s="69"/>
      <c r="M71" s="70"/>
      <c r="N71" s="69"/>
      <c r="O71" s="69"/>
      <c r="P71" s="69"/>
      <c r="Q71" s="69"/>
    </row>
    <row r="72" s="9" customFormat="true" ht="14.25" hidden="false" customHeight="true" outlineLevel="0" collapsed="false">
      <c r="A72" s="62" t="n">
        <v>42273</v>
      </c>
      <c r="B72" s="87" t="s">
        <v>79</v>
      </c>
      <c r="C72" s="64" t="n">
        <v>8000</v>
      </c>
      <c r="D72" s="88" t="n">
        <v>10000</v>
      </c>
      <c r="E72" s="91" t="s">
        <v>33</v>
      </c>
      <c r="F72" s="92" t="s">
        <v>24</v>
      </c>
      <c r="G72" s="55" t="n">
        <f aca="false">H72-(H72*20/100)</f>
        <v>6560</v>
      </c>
      <c r="H72" s="55" t="n">
        <v>8200</v>
      </c>
      <c r="I72" s="91" t="s">
        <v>33</v>
      </c>
      <c r="J72" s="92" t="s">
        <v>24</v>
      </c>
      <c r="K72" s="57"/>
      <c r="L72" s="69"/>
      <c r="M72" s="70"/>
      <c r="N72" s="69"/>
      <c r="O72" s="69"/>
      <c r="P72" s="69"/>
      <c r="Q72" s="69"/>
    </row>
    <row r="73" s="97" customFormat="true" ht="30" hidden="false" customHeight="true" outlineLevel="0" collapsed="false">
      <c r="A73" s="93" t="s">
        <v>80</v>
      </c>
      <c r="B73" s="93"/>
      <c r="C73" s="93"/>
      <c r="D73" s="93"/>
      <c r="E73" s="93"/>
      <c r="F73" s="93"/>
      <c r="G73" s="93"/>
      <c r="H73" s="93"/>
      <c r="I73" s="93"/>
      <c r="J73" s="93"/>
      <c r="K73" s="94"/>
      <c r="L73" s="95"/>
      <c r="M73" s="96"/>
      <c r="N73" s="95"/>
      <c r="O73" s="95"/>
      <c r="P73" s="95"/>
      <c r="Q73" s="95"/>
    </row>
    <row r="74" s="9" customFormat="true" ht="14.25" hidden="false" customHeight="true" outlineLevel="0" collapsed="false">
      <c r="A74" s="98" t="n">
        <v>32214</v>
      </c>
      <c r="B74" s="99" t="s">
        <v>81</v>
      </c>
      <c r="C74" s="100" t="n">
        <f aca="false">D74-(D74*20/100)</f>
        <v>2000</v>
      </c>
      <c r="D74" s="100" t="n">
        <v>2500</v>
      </c>
      <c r="E74" s="101" t="s">
        <v>33</v>
      </c>
      <c r="F74" s="102" t="s">
        <v>24</v>
      </c>
      <c r="G74" s="86" t="n">
        <v>2800</v>
      </c>
      <c r="H74" s="86" t="n">
        <v>3500</v>
      </c>
      <c r="I74" s="101" t="s">
        <v>33</v>
      </c>
      <c r="J74" s="103" t="s">
        <v>24</v>
      </c>
      <c r="K74" s="57"/>
      <c r="L74" s="69"/>
      <c r="M74" s="70"/>
      <c r="N74" s="69"/>
      <c r="O74" s="69"/>
      <c r="P74" s="69"/>
      <c r="Q74" s="69"/>
    </row>
    <row r="75" s="18" customFormat="true" ht="14.25" hidden="false" customHeight="true" outlineLevel="0" collapsed="false">
      <c r="A75" s="39" t="n">
        <v>32224</v>
      </c>
      <c r="B75" s="40" t="s">
        <v>82</v>
      </c>
      <c r="C75" s="41" t="n">
        <v>12770</v>
      </c>
      <c r="D75" s="42" t="n">
        <v>13400</v>
      </c>
      <c r="E75" s="104" t="s">
        <v>33</v>
      </c>
      <c r="F75" s="105" t="s">
        <v>24</v>
      </c>
      <c r="G75" s="55" t="n">
        <v>12770</v>
      </c>
      <c r="H75" s="55" t="n">
        <v>13400</v>
      </c>
      <c r="I75" s="104" t="s">
        <v>33</v>
      </c>
      <c r="J75" s="85" t="s">
        <v>24</v>
      </c>
      <c r="K75" s="106"/>
      <c r="L75" s="107"/>
      <c r="M75" s="108"/>
      <c r="N75" s="107"/>
      <c r="O75" s="107"/>
      <c r="P75" s="107"/>
      <c r="Q75" s="107"/>
    </row>
    <row r="76" s="18" customFormat="true" ht="14.25" hidden="false" customHeight="true" outlineLevel="0" collapsed="false">
      <c r="A76" s="39" t="n">
        <v>32224</v>
      </c>
      <c r="B76" s="40" t="s">
        <v>83</v>
      </c>
      <c r="C76" s="41" t="n">
        <v>69300</v>
      </c>
      <c r="D76" s="42" t="n">
        <v>84600</v>
      </c>
      <c r="E76" s="109" t="s">
        <v>28</v>
      </c>
      <c r="F76" s="105" t="s">
        <v>29</v>
      </c>
      <c r="G76" s="55" t="n">
        <v>69300</v>
      </c>
      <c r="H76" s="55" t="n">
        <v>84600</v>
      </c>
      <c r="I76" s="109" t="s">
        <v>28</v>
      </c>
      <c r="J76" s="85" t="s">
        <v>29</v>
      </c>
      <c r="K76" s="106"/>
      <c r="L76" s="107"/>
      <c r="M76" s="108"/>
      <c r="N76" s="107"/>
      <c r="O76" s="107"/>
      <c r="P76" s="107"/>
      <c r="Q76" s="107"/>
    </row>
    <row r="77" s="18" customFormat="true" ht="14.25" hidden="false" customHeight="true" outlineLevel="0" collapsed="false">
      <c r="A77" s="49" t="n">
        <v>32224</v>
      </c>
      <c r="B77" s="50" t="s">
        <v>84</v>
      </c>
      <c r="C77" s="51" t="n">
        <v>37300</v>
      </c>
      <c r="D77" s="52" t="n">
        <v>42300</v>
      </c>
      <c r="E77" s="84" t="s">
        <v>28</v>
      </c>
      <c r="F77" s="67" t="s">
        <v>85</v>
      </c>
      <c r="G77" s="55" t="n">
        <v>37300</v>
      </c>
      <c r="H77" s="55" t="n">
        <v>42300</v>
      </c>
      <c r="I77" s="84" t="s">
        <v>28</v>
      </c>
      <c r="J77" s="68" t="s">
        <v>85</v>
      </c>
      <c r="K77" s="106"/>
      <c r="L77" s="107"/>
      <c r="M77" s="108"/>
      <c r="N77" s="107"/>
      <c r="O77" s="107"/>
      <c r="P77" s="107"/>
      <c r="Q77" s="107"/>
    </row>
    <row r="78" s="18" customFormat="true" ht="14.25" hidden="false" customHeight="true" outlineLevel="0" collapsed="false">
      <c r="A78" s="49" t="n">
        <v>32224</v>
      </c>
      <c r="B78" s="50" t="s">
        <v>86</v>
      </c>
      <c r="C78" s="51" t="n">
        <f aca="false">D78-(D78*20/100)</f>
        <v>13600</v>
      </c>
      <c r="D78" s="52" t="n">
        <v>17000</v>
      </c>
      <c r="E78" s="66" t="s">
        <v>33</v>
      </c>
      <c r="F78" s="67" t="s">
        <v>24</v>
      </c>
      <c r="G78" s="55" t="n">
        <v>13600</v>
      </c>
      <c r="H78" s="55" t="n">
        <v>17000</v>
      </c>
      <c r="I78" s="66" t="s">
        <v>33</v>
      </c>
      <c r="J78" s="68" t="s">
        <v>24</v>
      </c>
      <c r="K78" s="106"/>
      <c r="L78" s="107"/>
      <c r="M78" s="108"/>
      <c r="N78" s="107"/>
      <c r="O78" s="107"/>
      <c r="P78" s="107"/>
      <c r="Q78" s="107"/>
    </row>
    <row r="79" s="18" customFormat="true" ht="14.25" hidden="false" customHeight="true" outlineLevel="0" collapsed="false">
      <c r="A79" s="49" t="n">
        <v>32224</v>
      </c>
      <c r="B79" s="50" t="s">
        <v>87</v>
      </c>
      <c r="C79" s="51" t="n">
        <f aca="false">D79-(D79*20/100)</f>
        <v>15840</v>
      </c>
      <c r="D79" s="52" t="n">
        <v>19800</v>
      </c>
      <c r="E79" s="66" t="s">
        <v>33</v>
      </c>
      <c r="F79" s="67" t="s">
        <v>24</v>
      </c>
      <c r="G79" s="55" t="n">
        <v>15840</v>
      </c>
      <c r="H79" s="55" t="n">
        <v>19800</v>
      </c>
      <c r="I79" s="66" t="s">
        <v>33</v>
      </c>
      <c r="J79" s="68" t="s">
        <v>24</v>
      </c>
      <c r="K79" s="106"/>
      <c r="L79" s="107"/>
      <c r="M79" s="108"/>
      <c r="N79" s="107"/>
      <c r="O79" s="107"/>
      <c r="P79" s="107"/>
      <c r="Q79" s="107"/>
    </row>
    <row r="80" s="18" customFormat="true" ht="14.25" hidden="false" customHeight="true" outlineLevel="0" collapsed="false">
      <c r="A80" s="49" t="n">
        <v>32224</v>
      </c>
      <c r="B80" s="50" t="s">
        <v>88</v>
      </c>
      <c r="C80" s="51" t="n">
        <f aca="false">D80-(D80*20/100)</f>
        <v>28000</v>
      </c>
      <c r="D80" s="52" t="n">
        <v>35000</v>
      </c>
      <c r="E80" s="84" t="s">
        <v>28</v>
      </c>
      <c r="F80" s="67" t="s">
        <v>29</v>
      </c>
      <c r="G80" s="55" t="n">
        <v>28000</v>
      </c>
      <c r="H80" s="55" t="n">
        <v>35000</v>
      </c>
      <c r="I80" s="84" t="s">
        <v>28</v>
      </c>
      <c r="J80" s="68" t="s">
        <v>29</v>
      </c>
      <c r="K80" s="106"/>
      <c r="L80" s="107"/>
      <c r="M80" s="108"/>
      <c r="N80" s="107"/>
      <c r="O80" s="107"/>
      <c r="P80" s="107"/>
      <c r="Q80" s="107"/>
    </row>
    <row r="81" s="18" customFormat="true" ht="14.25" hidden="false" customHeight="true" outlineLevel="0" collapsed="false">
      <c r="A81" s="49" t="n">
        <v>32224</v>
      </c>
      <c r="B81" s="50" t="s">
        <v>89</v>
      </c>
      <c r="C81" s="51" t="n">
        <v>19960</v>
      </c>
      <c r="D81" s="52" t="n">
        <v>25000</v>
      </c>
      <c r="E81" s="66" t="s">
        <v>33</v>
      </c>
      <c r="F81" s="67" t="s">
        <v>24</v>
      </c>
      <c r="G81" s="55" t="n">
        <v>19960</v>
      </c>
      <c r="H81" s="55" t="n">
        <v>25000</v>
      </c>
      <c r="I81" s="66" t="s">
        <v>33</v>
      </c>
      <c r="J81" s="68" t="s">
        <v>24</v>
      </c>
      <c r="K81" s="106"/>
      <c r="L81" s="107"/>
      <c r="M81" s="108"/>
      <c r="N81" s="107"/>
      <c r="O81" s="107"/>
      <c r="P81" s="107"/>
      <c r="Q81" s="107"/>
    </row>
    <row r="82" s="18" customFormat="true" ht="14.25" hidden="false" customHeight="true" outlineLevel="0" collapsed="false">
      <c r="A82" s="110" t="n">
        <v>32224</v>
      </c>
      <c r="B82" s="111" t="s">
        <v>90</v>
      </c>
      <c r="C82" s="112" t="n">
        <f aca="false">D82-(D82*20/100)</f>
        <v>19520</v>
      </c>
      <c r="D82" s="113" t="n">
        <v>24400</v>
      </c>
      <c r="E82" s="114" t="s">
        <v>33</v>
      </c>
      <c r="F82" s="115" t="s">
        <v>24</v>
      </c>
      <c r="G82" s="55" t="n">
        <v>19520</v>
      </c>
      <c r="H82" s="55" t="n">
        <v>24400</v>
      </c>
      <c r="I82" s="114" t="s">
        <v>33</v>
      </c>
      <c r="J82" s="116" t="s">
        <v>24</v>
      </c>
      <c r="K82" s="106"/>
      <c r="L82" s="107"/>
      <c r="M82" s="108"/>
      <c r="N82" s="107"/>
      <c r="O82" s="107"/>
      <c r="P82" s="107"/>
      <c r="Q82" s="107"/>
    </row>
    <row r="83" s="18" customFormat="true" ht="14.25" hidden="false" customHeight="true" outlineLevel="0" collapsed="false">
      <c r="A83" s="117" t="n">
        <v>32224</v>
      </c>
      <c r="B83" s="118" t="s">
        <v>91</v>
      </c>
      <c r="C83" s="119" t="n">
        <f aca="false">D83-(D83*20/100)</f>
        <v>68800</v>
      </c>
      <c r="D83" s="120" t="n">
        <v>86000</v>
      </c>
      <c r="E83" s="121" t="s">
        <v>28</v>
      </c>
      <c r="F83" s="76" t="s">
        <v>29</v>
      </c>
      <c r="G83" s="122" t="n">
        <v>68800</v>
      </c>
      <c r="H83" s="122" t="n">
        <v>86000</v>
      </c>
      <c r="I83" s="121" t="s">
        <v>28</v>
      </c>
      <c r="J83" s="78" t="s">
        <v>29</v>
      </c>
      <c r="K83" s="106"/>
      <c r="L83" s="107"/>
      <c r="M83" s="108"/>
      <c r="N83" s="107"/>
      <c r="O83" s="107"/>
      <c r="P83" s="107"/>
      <c r="Q83" s="107"/>
    </row>
    <row r="84" s="9" customFormat="true" ht="30" hidden="false" customHeight="true" outlineLevel="0" collapsed="false">
      <c r="A84" s="123" t="s">
        <v>9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57"/>
      <c r="L84" s="69"/>
      <c r="M84" s="70"/>
      <c r="N84" s="69"/>
      <c r="O84" s="69"/>
      <c r="P84" s="69"/>
      <c r="Q84" s="69"/>
    </row>
    <row r="85" s="9" customFormat="true" ht="14.25" hidden="false" customHeight="true" outlineLevel="0" collapsed="false">
      <c r="A85" s="62" t="n">
        <v>32999</v>
      </c>
      <c r="B85" s="63" t="s">
        <v>93</v>
      </c>
      <c r="C85" s="64" t="n">
        <v>15000</v>
      </c>
      <c r="D85" s="65" t="n">
        <v>15000</v>
      </c>
      <c r="E85" s="84" t="s">
        <v>28</v>
      </c>
      <c r="F85" s="67" t="s">
        <v>94</v>
      </c>
      <c r="G85" s="124" t="n">
        <v>15000</v>
      </c>
      <c r="H85" s="124" t="n">
        <v>15000</v>
      </c>
      <c r="I85" s="84" t="s">
        <v>28</v>
      </c>
      <c r="J85" s="68" t="s">
        <v>94</v>
      </c>
      <c r="K85" s="57"/>
      <c r="L85" s="69"/>
      <c r="M85" s="70"/>
      <c r="N85" s="69"/>
      <c r="O85" s="69"/>
      <c r="P85" s="69"/>
      <c r="Q85" s="69"/>
    </row>
    <row r="86" s="9" customFormat="true" ht="14.25" hidden="false" customHeight="true" outlineLevel="0" collapsed="false">
      <c r="A86" s="125"/>
      <c r="B86" s="126"/>
      <c r="C86" s="127"/>
      <c r="D86" s="128"/>
      <c r="E86" s="129"/>
      <c r="F86" s="130"/>
      <c r="G86" s="131"/>
      <c r="H86" s="131"/>
      <c r="I86" s="132"/>
      <c r="J86" s="133"/>
      <c r="K86" s="57"/>
      <c r="L86" s="69"/>
      <c r="M86" s="70"/>
      <c r="N86" s="69"/>
      <c r="O86" s="69"/>
      <c r="P86" s="69"/>
      <c r="Q86" s="69"/>
    </row>
    <row r="87" customFormat="false" ht="14.25" hidden="false" customHeight="true" outlineLevel="0" collapsed="false">
      <c r="A87" s="134"/>
      <c r="B87" s="135"/>
      <c r="C87" s="136"/>
      <c r="H87" s="137"/>
      <c r="I87" s="138"/>
      <c r="J87" s="137"/>
      <c r="K87" s="138"/>
      <c r="L87" s="137"/>
      <c r="M87" s="138"/>
      <c r="N87" s="137"/>
      <c r="O87" s="137"/>
      <c r="P87" s="137"/>
      <c r="Q87" s="137"/>
    </row>
    <row r="88" customFormat="false" ht="15.75" hidden="false" customHeight="false" outlineLevel="0" collapsed="false">
      <c r="H88" s="137"/>
      <c r="I88" s="137"/>
      <c r="J88" s="137"/>
      <c r="K88" s="137"/>
      <c r="L88" s="137"/>
      <c r="M88" s="137"/>
      <c r="N88" s="137"/>
      <c r="O88" s="137"/>
      <c r="P88" s="137"/>
      <c r="Q88" s="137"/>
    </row>
    <row r="89" s="21" customFormat="true" ht="15.75" hidden="false" customHeight="false" outlineLevel="0" collapsed="false">
      <c r="A89" s="139"/>
      <c r="E89" s="140" t="s">
        <v>95</v>
      </c>
      <c r="F89" s="6"/>
      <c r="H89" s="48"/>
      <c r="I89" s="141" t="s">
        <v>96</v>
      </c>
      <c r="J89" s="141"/>
      <c r="K89" s="48"/>
      <c r="L89" s="48"/>
      <c r="M89" s="48"/>
      <c r="N89" s="48"/>
      <c r="O89" s="48"/>
      <c r="P89" s="48"/>
      <c r="Q89" s="48"/>
    </row>
    <row r="90" s="21" customFormat="true" ht="15.75" hidden="false" customHeight="false" outlineLevel="0" collapsed="false">
      <c r="A90" s="139"/>
      <c r="E90" s="142" t="s">
        <v>97</v>
      </c>
      <c r="F90" s="6"/>
      <c r="H90" s="48"/>
      <c r="I90" s="47" t="s">
        <v>98</v>
      </c>
      <c r="J90" s="143"/>
      <c r="K90" s="48"/>
      <c r="L90" s="48"/>
      <c r="M90" s="48"/>
      <c r="N90" s="48"/>
      <c r="O90" s="48"/>
      <c r="P90" s="48"/>
      <c r="Q90" s="48"/>
    </row>
    <row r="91" s="21" customFormat="true" ht="15.75" hidden="false" customHeight="false" outlineLevel="0" collapsed="false">
      <c r="A91" s="139"/>
      <c r="E91" s="144" t="s">
        <v>99</v>
      </c>
      <c r="F91" s="6"/>
      <c r="H91" s="48"/>
      <c r="I91" s="145" t="s">
        <v>100</v>
      </c>
      <c r="J91" s="145"/>
      <c r="K91" s="48"/>
      <c r="L91" s="48"/>
      <c r="M91" s="48"/>
      <c r="N91" s="48"/>
      <c r="O91" s="48"/>
      <c r="P91" s="48"/>
      <c r="Q91" s="48"/>
    </row>
    <row r="92" customFormat="false" ht="15.75" hidden="false" customHeight="false" outlineLevel="0" collapsed="false">
      <c r="H92" s="137"/>
      <c r="I92" s="137"/>
      <c r="J92" s="137"/>
      <c r="K92" s="137"/>
      <c r="L92" s="137"/>
      <c r="M92" s="137"/>
      <c r="N92" s="137"/>
      <c r="O92" s="137"/>
      <c r="P92" s="137"/>
      <c r="Q92" s="137"/>
    </row>
    <row r="93" customFormat="false" ht="15.75" hidden="false" customHeight="false" outlineLevel="0" collapsed="false">
      <c r="H93" s="137"/>
      <c r="I93" s="137"/>
      <c r="J93" s="137"/>
      <c r="K93" s="137"/>
      <c r="L93" s="137"/>
      <c r="M93" s="137"/>
      <c r="N93" s="137"/>
      <c r="O93" s="137"/>
      <c r="P93" s="137"/>
      <c r="Q93" s="137"/>
    </row>
    <row r="94" customFormat="false" ht="15.75" hidden="false" customHeight="false" outlineLevel="0" collapsed="false">
      <c r="H94" s="137"/>
      <c r="I94" s="137"/>
      <c r="J94" s="137"/>
      <c r="K94" s="137"/>
      <c r="L94" s="137"/>
      <c r="M94" s="137"/>
      <c r="N94" s="137"/>
      <c r="O94" s="137"/>
      <c r="P94" s="137"/>
      <c r="Q94" s="137"/>
    </row>
    <row r="95" customFormat="false" ht="15.75" hidden="false" customHeight="false" outlineLevel="0" collapsed="false">
      <c r="H95" s="137"/>
      <c r="I95" s="137"/>
      <c r="J95" s="137"/>
      <c r="K95" s="137"/>
      <c r="L95" s="137"/>
      <c r="M95" s="137"/>
      <c r="N95" s="137"/>
      <c r="O95" s="137"/>
      <c r="P95" s="137"/>
      <c r="Q95" s="137"/>
    </row>
    <row r="96" customFormat="false" ht="15.75" hidden="false" customHeight="false" outlineLevel="0" collapsed="false">
      <c r="H96" s="137"/>
      <c r="I96" s="137"/>
      <c r="J96" s="137"/>
      <c r="K96" s="137"/>
      <c r="L96" s="137"/>
      <c r="M96" s="137"/>
      <c r="N96" s="137"/>
      <c r="O96" s="137"/>
      <c r="P96" s="137"/>
      <c r="Q96" s="137"/>
    </row>
    <row r="97" customFormat="false" ht="15.75" hidden="false" customHeight="false" outlineLevel="0" collapsed="false">
      <c r="H97" s="137"/>
      <c r="I97" s="137"/>
      <c r="J97" s="137"/>
      <c r="K97" s="137"/>
      <c r="L97" s="137"/>
      <c r="M97" s="137"/>
      <c r="N97" s="137"/>
      <c r="O97" s="137"/>
      <c r="P97" s="137"/>
      <c r="Q97" s="137"/>
    </row>
    <row r="98" customFormat="false" ht="15.75" hidden="false" customHeight="false" outlineLevel="0" collapsed="false">
      <c r="H98" s="137"/>
      <c r="I98" s="137"/>
      <c r="J98" s="137"/>
      <c r="K98" s="137"/>
      <c r="L98" s="137"/>
      <c r="M98" s="137"/>
      <c r="N98" s="137"/>
      <c r="O98" s="137"/>
      <c r="P98" s="137"/>
      <c r="Q98" s="137"/>
    </row>
    <row r="99" customFormat="false" ht="15.75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5.75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5.75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.75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</row>
    <row r="103" customFormat="false" ht="15.75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5.75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5.75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5.75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</row>
    <row r="107" customFormat="false" ht="15.75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</row>
    <row r="108" customFormat="false" ht="15.75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</row>
    <row r="109" customFormat="false" ht="15.75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</row>
    <row r="110" customFormat="false" ht="15.75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5.75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5.75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5.75" hidden="false" customHeight="false" outlineLevel="0" collapsed="false"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5.75" hidden="false" customHeight="false" outlineLevel="0" collapsed="false"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</row>
    <row r="115" customFormat="false" ht="15.75" hidden="false" customHeight="false" outlineLevel="0" collapsed="false"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</row>
    <row r="116" customFormat="false" ht="15.75" hidden="false" customHeight="false" outlineLevel="0" collapsed="false"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</row>
    <row r="117" customFormat="false" ht="15.75" hidden="false" customHeight="false" outlineLevel="0" collapsed="false"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</row>
    <row r="118" customFormat="false" ht="15.75" hidden="false" customHeight="false" outlineLevel="0" collapsed="false"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</row>
    <row r="119" customFormat="false" ht="15.75" hidden="false" customHeight="false" outlineLevel="0" collapsed="false"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</row>
    <row r="120" customFormat="false" ht="15.75" hidden="false" customHeight="false" outlineLevel="0" collapsed="false"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</row>
    <row r="121" customFormat="false" ht="15.75" hidden="false" customHeight="false" outlineLevel="0" collapsed="false"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</row>
    <row r="122" customFormat="false" ht="15.75" hidden="false" customHeight="false" outlineLevel="0" collapsed="false"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</row>
    <row r="123" customFormat="false" ht="15.75" hidden="false" customHeight="false" outlineLevel="0" collapsed="false"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</row>
    <row r="124" customFormat="false" ht="15.75" hidden="false" customHeight="false" outlineLevel="0" collapsed="false"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</row>
    <row r="125" customFormat="false" ht="15.75" hidden="false" customHeight="false" outlineLevel="0" collapsed="false"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</row>
    <row r="126" customFormat="false" ht="15.75" hidden="false" customHeight="false" outlineLevel="0" collapsed="false"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</row>
    <row r="127" customFormat="false" ht="15.75" hidden="false" customHeight="false" outlineLevel="0" collapsed="false"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</row>
    <row r="128" customFormat="false" ht="15.75" hidden="false" customHeight="false" outlineLevel="0" collapsed="false"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</row>
    <row r="129" customFormat="false" ht="15.75" hidden="false" customHeight="false" outlineLevel="0" collapsed="false"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</row>
    <row r="130" customFormat="false" ht="15.75" hidden="false" customHeight="false" outlineLevel="0" collapsed="false"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</row>
    <row r="131" customFormat="false" ht="15.75" hidden="false" customHeight="false" outlineLevel="0" collapsed="false"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</row>
    <row r="132" customFormat="false" ht="15.75" hidden="false" customHeight="false" outlineLevel="0" collapsed="false"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5.75" hidden="false" customHeight="false" outlineLevel="0" collapsed="false"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</row>
    <row r="134" customFormat="false" ht="15.75" hidden="false" customHeight="false" outlineLevel="0" collapsed="false"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</row>
    <row r="135" customFormat="false" ht="15.75" hidden="false" customHeight="false" outlineLevel="0" collapsed="false"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</row>
    <row r="136" customFormat="false" ht="15.75" hidden="false" customHeight="false" outlineLevel="0" collapsed="false"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</row>
    <row r="137" customFormat="false" ht="15.75" hidden="false" customHeight="false" outlineLevel="0" collapsed="false"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</row>
    <row r="138" customFormat="false" ht="15.75" hidden="false" customHeight="false" outlineLevel="0" collapsed="false"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</row>
    <row r="139" customFormat="false" ht="15.75" hidden="false" customHeight="false" outlineLevel="0" collapsed="false"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</row>
    <row r="140" customFormat="false" ht="15.75" hidden="false" customHeight="false" outlineLevel="0" collapsed="false"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</row>
    <row r="141" customFormat="false" ht="15.75" hidden="false" customHeight="false" outlineLevel="0" collapsed="false"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5.75" hidden="false" customHeight="false" outlineLevel="0" collapsed="false"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</row>
    <row r="143" customFormat="false" ht="15.75" hidden="false" customHeight="false" outlineLevel="0" collapsed="false"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</row>
    <row r="144" customFormat="false" ht="15.75" hidden="false" customHeight="false" outlineLevel="0" collapsed="false"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</row>
    <row r="145" customFormat="false" ht="15.75" hidden="false" customHeight="false" outlineLevel="0" collapsed="false"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</row>
    <row r="146" customFormat="false" ht="15.75" hidden="false" customHeight="false" outlineLevel="0" collapsed="false"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</row>
    <row r="147" customFormat="false" ht="15.75" hidden="false" customHeight="false" outlineLevel="0" collapsed="false"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</row>
    <row r="148" customFormat="false" ht="15.75" hidden="false" customHeight="false" outlineLevel="0" collapsed="false"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</row>
    <row r="149" customFormat="false" ht="15.75" hidden="false" customHeight="false" outlineLevel="0" collapsed="false"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</row>
    <row r="150" customFormat="false" ht="15.75" hidden="false" customHeight="false" outlineLevel="0" collapsed="false"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</row>
    <row r="151" customFormat="false" ht="15.75" hidden="false" customHeight="false" outlineLevel="0" collapsed="false"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</row>
    <row r="152" customFormat="false" ht="15.75" hidden="false" customHeight="false" outlineLevel="0" collapsed="false"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</row>
    <row r="153" customFormat="false" ht="15.75" hidden="false" customHeight="false" outlineLevel="0" collapsed="false"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</row>
    <row r="154" customFormat="false" ht="15.75" hidden="false" customHeight="false" outlineLevel="0" collapsed="false"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</row>
    <row r="155" customFormat="false" ht="15.75" hidden="false" customHeight="false" outlineLevel="0" collapsed="false"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</row>
    <row r="156" customFormat="false" ht="15.75" hidden="false" customHeight="false" outlineLevel="0" collapsed="false"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</row>
    <row r="157" customFormat="false" ht="15.75" hidden="false" customHeight="false" outlineLevel="0" collapsed="false"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</row>
    <row r="158" customFormat="false" ht="15.75" hidden="false" customHeight="false" outlineLevel="0" collapsed="false"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</row>
    <row r="159" customFormat="false" ht="15.75" hidden="false" customHeight="false" outlineLevel="0" collapsed="false"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</row>
    <row r="160" customFormat="false" ht="15.75" hidden="false" customHeight="false" outlineLevel="0" collapsed="false"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</row>
    <row r="161" customFormat="false" ht="15.75" hidden="false" customHeight="false" outlineLevel="0" collapsed="false"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</row>
    <row r="162" customFormat="false" ht="15.75" hidden="false" customHeight="false" outlineLevel="0" collapsed="false"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</row>
    <row r="163" customFormat="false" ht="15.75" hidden="false" customHeight="false" outlineLevel="0" collapsed="false"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</row>
    <row r="164" customFormat="false" ht="15.75" hidden="false" customHeight="false" outlineLevel="0" collapsed="false"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</row>
    <row r="165" customFormat="false" ht="15.75" hidden="false" customHeight="false" outlineLevel="0" collapsed="false"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</row>
    <row r="166" customFormat="false" ht="15.75" hidden="false" customHeight="false" outlineLevel="0" collapsed="false"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</row>
    <row r="167" customFormat="false" ht="15.75" hidden="false" customHeight="false" outlineLevel="0" collapsed="false"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</row>
    <row r="168" customFormat="false" ht="15.75" hidden="false" customHeight="false" outlineLevel="0" collapsed="false"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</row>
    <row r="169" customFormat="false" ht="15.75" hidden="false" customHeight="false" outlineLevel="0" collapsed="false"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</row>
    <row r="170" customFormat="false" ht="15.75" hidden="false" customHeight="false" outlineLevel="0" collapsed="false"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</row>
    <row r="171" customFormat="false" ht="15.75" hidden="false" customHeight="false" outlineLevel="0" collapsed="false"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</row>
    <row r="172" customFormat="false" ht="15.75" hidden="false" customHeight="false" outlineLevel="0" collapsed="false"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</row>
    <row r="173" customFormat="false" ht="15.75" hidden="false" customHeight="false" outlineLevel="0" collapsed="false"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</row>
    <row r="174" customFormat="false" ht="15.75" hidden="false" customHeight="false" outlineLevel="0" collapsed="false"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</row>
  </sheetData>
  <mergeCells count="9">
    <mergeCell ref="A16:J16"/>
    <mergeCell ref="C18:F18"/>
    <mergeCell ref="G18:J18"/>
    <mergeCell ref="A20:J20"/>
    <mergeCell ref="A68:J68"/>
    <mergeCell ref="A73:J73"/>
    <mergeCell ref="A84:J84"/>
    <mergeCell ref="I89:J89"/>
    <mergeCell ref="I91:J91"/>
  </mergeCells>
  <printOptions headings="false" gridLines="false" gridLinesSet="true" horizontalCentered="false" verticalCentered="false"/>
  <pageMargins left="0.120138888888889" right="0.120138888888889" top="0.3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8:59:01Z</dcterms:created>
  <dc:creator>OS D.Cesaric</dc:creator>
  <dc:description/>
  <dc:language>en-US</dc:language>
  <cp:lastModifiedBy>OS D.Cesaric</cp:lastModifiedBy>
  <cp:lastPrinted>2018-10-10T11:00:35Z</cp:lastPrinted>
  <dcterms:modified xsi:type="dcterms:W3CDTF">2018-10-10T11:01:42Z</dcterms:modified>
  <cp:revision>0</cp:revision>
  <dc:subject/>
  <dc:title/>
</cp:coreProperties>
</file>